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5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 Reclass" sheetId="1" state="visible" r:id="rId2"/>
    <sheet name="Instructions" sheetId="2" state="visible" r:id="rId3"/>
    <sheet name="Backup 1" sheetId="3" state="visible" r:id="rId4"/>
    <sheet name="Backup 2" sheetId="4" state="visible" r:id="rId5"/>
    <sheet name="Backup 3" sheetId="5" state="visible" r:id="rId6"/>
    <sheet name="COA Revenue Expense Accounts" sheetId="6" state="visible" r:id="rId7"/>
    <sheet name="Offset (Accounting Use Only)" sheetId="7" state="visible" r:id="rId8"/>
  </sheets>
  <definedNames>
    <definedName function="false" hidden="true" localSheetId="5" name="_xlnm._FilterDatabase" vbProcedure="false">'COA Revenue Expense Accounts'!$A$2:$C$793</definedName>
    <definedName function="false" hidden="false" localSheetId="0" name="_xlnm.Print_Area" vbProcedure="false">'Journal Reclass'!$B$17:$N$137</definedName>
    <definedName function="false" hidden="false" localSheetId="0" name="_xlnm.Print_Titles" vbProcedure="false">'Journal Reclass'!$1:$16</definedName>
    <definedName function="false" hidden="false" name="Bus_Unit" vbProcedure="false">'Journal Reclass'!$E$8</definedName>
    <definedName function="false" hidden="false" name="Control_Total" vbProcedure="false">'Journal Reclass'!$M$15</definedName>
    <definedName function="false" hidden="false" name="Copy_row" vbProcedure="false">'Journal Reclass'!$138:$138</definedName>
    <definedName function="false" hidden="false" name="Descr_Hdr" vbProcedure="false">'Journal Reclass'!$J$11</definedName>
    <definedName function="false" hidden="false" name="FileName" vbProcedure="false">'Journal Reclass'!$N$10</definedName>
    <definedName function="false" hidden="false" name="Jrnl_Date" vbProcedure="false">'Journal Reclass'!$E$10</definedName>
    <definedName function="false" hidden="false" name="Jrnl_ID" vbProcedure="false">'Journal Reclass'!$E$9</definedName>
    <definedName function="false" hidden="false" name="Ledger" vbProcedure="false">'Journal Reclass'!$E$11</definedName>
    <definedName function="false" hidden="false" name="lookup" vbProcedure="false">'Journal Reclass'!$Z$12</definedName>
    <definedName function="false" hidden="false" name="Reversal_Cd" vbProcedure="false">'Journal Reclass'!$J$9</definedName>
    <definedName function="false" hidden="false" name="Reversal_Date" vbProcedure="false">'Journal Reclass'!$J$10</definedName>
    <definedName function="false" hidden="false" name="Source" vbProcedure="false">'Journal Reclass'!$J$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A sequential line number is assigned automatically. No manual e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9</xdr:rowOff>
              </xdr:from>
              <xdr:to>
                <xdr:col>4</xdr:col>
                <xdr:colOff>7</xdr:colOff>
                <xdr:row>18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Auto fill.  No entry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9</xdr:rowOff>
              </xdr:from>
              <xdr:to>
                <xdr:col>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ccount number must be between 100000 and 999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9</xdr:rowOff>
              </xdr:from>
              <xdr:to>
                <xdr:col>6</xdr:col>
                <xdr:colOff>4</xdr:colOff>
                <xdr:row>1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Fund code must be 5 characters, alphanumeri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5</xdr:row>
                <xdr:rowOff>9</xdr:rowOff>
              </xdr:from>
              <xdr:to>
                <xdr:col>7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Dept must be 4 characters, numer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9</xdr:rowOff>
              </xdr:from>
              <xdr:to>
                <xdr:col>8</xdr:col>
                <xdr:colOff>12</xdr:colOff>
                <xdr:row>17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Program Code  must be 4 charac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6</xdr:colOff>
                <xdr:row>1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Project is 5 to 7 characters. 
Grant is 5 to 7 characters alphanumeric and equals Fund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4</xdr:rowOff>
              </xdr:from>
              <xdr:to>
                <xdr:col>10</xdr:col>
                <xdr:colOff>22</xdr:colOff>
                <xdr:row>1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Must be 3 characters alpha.  Used for salary transfers between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4</xdr:rowOff>
              </xdr:from>
              <xdr:to>
                <xdr:col>12</xdr:col>
                <xdr:colOff>83</xdr:colOff>
                <xdr:row>18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Enter in numeric format.  Used for salary transfers between fun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5</xdr:row>
                <xdr:rowOff>2</xdr:rowOff>
              </xdr:from>
              <xdr:to>
                <xdr:col>13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Auto computed per detail lines.  No manual input. A zero indicates a balanced JE. All Journal Entries must be balanced except for Budget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4</xdr:row>
                <xdr:rowOff>4</xdr:rowOff>
              </xdr:from>
              <xdr:to>
                <xdr:col>13</xdr:col>
                <xdr:colOff>106</xdr:colOff>
                <xdr:row>18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Cannot exceed 3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5</xdr:row>
                <xdr:rowOff>18</xdr:rowOff>
              </xdr:from>
              <xdr:to>
                <xdr:col>13</xdr:col>
                <xdr:colOff>11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1646">
  <si>
    <t xml:space="preserve">work area for data validation</t>
  </si>
  <si>
    <t xml:space="preserve">Approved by:</t>
  </si>
  <si>
    <t xml:space="preserve">JE#  </t>
  </si>
  <si>
    <t xml:space="preserve">bu</t>
  </si>
  <si>
    <t xml:space="preserve">Ledger Grp</t>
  </si>
  <si>
    <t xml:space="preserve">Reversal Cd</t>
  </si>
  <si>
    <t xml:space="preserve">source</t>
  </si>
  <si>
    <t xml:space="preserve">CFS Journal Reclass Form</t>
  </si>
  <si>
    <t xml:space="preserve">Dept Name/No.</t>
  </si>
  <si>
    <t xml:space="preserve">SOCMP</t>
  </si>
  <si>
    <t xml:space="preserve">AR</t>
  </si>
  <si>
    <t xml:space="preserve">Email:</t>
  </si>
  <si>
    <t xml:space="preserve">Journal.Reclass@sonoma.edu</t>
  </si>
  <si>
    <t xml:space="preserve">Extension</t>
  </si>
  <si>
    <t xml:space="preserve">SOASI</t>
  </si>
  <si>
    <t xml:space="preserve">B</t>
  </si>
  <si>
    <t xml:space="preserve">BD</t>
  </si>
  <si>
    <t xml:space="preserve">Date Prepared:</t>
  </si>
  <si>
    <t xml:space="preserve">Prepared by:</t>
  </si>
  <si>
    <t xml:space="preserve">Justification</t>
  </si>
  <si>
    <t xml:space="preserve">SOFDN</t>
  </si>
  <si>
    <t xml:space="preserve">D</t>
  </si>
  <si>
    <t xml:space="preserve">CB</t>
  </si>
  <si>
    <t xml:space="preserve">File:</t>
  </si>
  <si>
    <t xml:space="preserve">Revised:</t>
  </si>
  <si>
    <t xml:space="preserve">SOSSE</t>
  </si>
  <si>
    <t xml:space="preserve">N</t>
  </si>
  <si>
    <t xml:space="preserve">CR</t>
  </si>
  <si>
    <t xml:space="preserve">SOSUI</t>
  </si>
  <si>
    <t xml:space="preserve">DEP</t>
  </si>
  <si>
    <t xml:space="preserve">Business Unit</t>
  </si>
  <si>
    <t xml:space="preserve">Source</t>
  </si>
  <si>
    <t xml:space="preserve">SOCSU</t>
  </si>
  <si>
    <t xml:space="preserve">FA</t>
  </si>
  <si>
    <t xml:space="preserve">Journal ID</t>
  </si>
  <si>
    <t xml:space="preserve">NEXT</t>
  </si>
  <si>
    <t xml:space="preserve">Reversal Code</t>
  </si>
  <si>
    <t xml:space="preserve">Journal Reference</t>
  </si>
  <si>
    <t xml:space="preserve">SOGAP</t>
  </si>
  <si>
    <t xml:space="preserve">GAU</t>
  </si>
  <si>
    <t xml:space="preserve">Accounting Date</t>
  </si>
  <si>
    <t xml:space="preserve">Reversal Date</t>
  </si>
  <si>
    <t xml:space="preserve">JOURNAL_</t>
  </si>
  <si>
    <t xml:space="preserve">Ledger</t>
  </si>
  <si>
    <t xml:space="preserve">ACTUALS</t>
  </si>
  <si>
    <t xml:space="preserve">Journal Description</t>
  </si>
  <si>
    <t xml:space="preserve">Trust Fund Review: </t>
  </si>
  <si>
    <t xml:space="preserve">Control Total </t>
  </si>
  <si>
    <t xml:space="preserve">Line</t>
  </si>
  <si>
    <t xml:space="preserve">Bus Unit</t>
  </si>
  <si>
    <t xml:space="preserve">Acct</t>
  </si>
  <si>
    <t xml:space="preserve">Fund</t>
  </si>
  <si>
    <t xml:space="preserve">Dept</t>
  </si>
  <si>
    <t xml:space="preserve">Prgm</t>
  </si>
  <si>
    <t xml:space="preserve">Proj / Grant</t>
  </si>
  <si>
    <t xml:space="preserve">Class</t>
  </si>
  <si>
    <t xml:space="preserve">Column1</t>
  </si>
  <si>
    <t xml:space="preserve">Stat Code</t>
  </si>
  <si>
    <t xml:space="preserve">Stat Amt</t>
  </si>
  <si>
    <t xml:space="preserve">Monetary Amount</t>
  </si>
  <si>
    <t xml:space="preserve">Line Description</t>
  </si>
  <si>
    <t xml:space="preserve">Chart of Revenue and Expense Accounts (SON_92_CHART_OF_ACCOUNTS Qry)</t>
  </si>
  <si>
    <t xml:space="preserve">Accounting Chartfield Definitions</t>
  </si>
  <si>
    <t xml:space="preserve">Account</t>
  </si>
  <si>
    <t xml:space="preserve">Account Description</t>
  </si>
  <si>
    <t xml:space="preserve">Account Type</t>
  </si>
  <si>
    <t xml:space="preserve">Email: Chart.fields@sonoma.edu</t>
  </si>
  <si>
    <t xml:space="preserve">501833</t>
  </si>
  <si>
    <t xml:space="preserve">ASI Expense Reimbursement</t>
  </si>
  <si>
    <t xml:space="preserve">501835</t>
  </si>
  <si>
    <t xml:space="preserve">Library Fines</t>
  </si>
  <si>
    <t xml:space="preserve">501836</t>
  </si>
  <si>
    <t xml:space="preserve">Late Registration Fee</t>
  </si>
  <si>
    <t xml:space="preserve">501837</t>
  </si>
  <si>
    <t xml:space="preserve">Returned Check Fee</t>
  </si>
  <si>
    <t xml:space="preserve">501838</t>
  </si>
  <si>
    <t xml:space="preserve">Failure to Meet Admin Time</t>
  </si>
  <si>
    <t xml:space="preserve">501839</t>
  </si>
  <si>
    <t xml:space="preserve">Unalloc Revenue</t>
  </si>
  <si>
    <t xml:space="preserve">501840</t>
  </si>
  <si>
    <t xml:space="preserve">Cross Enrollment</t>
  </si>
  <si>
    <t xml:space="preserve">501841</t>
  </si>
  <si>
    <t xml:space="preserve">Allowance for Bad Debt</t>
  </si>
  <si>
    <t xml:space="preserve">501843</t>
  </si>
  <si>
    <t xml:space="preserve">Consolidated Student Fee</t>
  </si>
  <si>
    <t xml:space="preserve">501844</t>
  </si>
  <si>
    <t xml:space="preserve">Student ID</t>
  </si>
  <si>
    <t xml:space="preserve">501848</t>
  </si>
  <si>
    <t xml:space="preserve">Transcripts and E-Transcripts</t>
  </si>
  <si>
    <t xml:space="preserve">501842</t>
  </si>
  <si>
    <t xml:space="preserve">Diploma</t>
  </si>
  <si>
    <t xml:space="preserve">501846</t>
  </si>
  <si>
    <t xml:space="preserve">EnrollmentConfirmation Deposit</t>
  </si>
  <si>
    <t xml:space="preserve">501847</t>
  </si>
  <si>
    <t xml:space="preserve">Library Lost Books</t>
  </si>
  <si>
    <t xml:space="preserve">502101</t>
  </si>
  <si>
    <t xml:space="preserve">Continuing Edu_SS Degree Prog</t>
  </si>
  <si>
    <t xml:space="preserve">502102</t>
  </si>
  <si>
    <t xml:space="preserve">Continuing Edu_SS Certificate</t>
  </si>
  <si>
    <t xml:space="preserve">502103</t>
  </si>
  <si>
    <t xml:space="preserve">Continuing Edu_SS Contract Prg</t>
  </si>
  <si>
    <t xml:space="preserve">502104</t>
  </si>
  <si>
    <t xml:space="preserve">Continuing Edu_Open University</t>
  </si>
  <si>
    <t xml:space="preserve">502105</t>
  </si>
  <si>
    <t xml:space="preserve">Continuing Edu_Spec Sess_Otr</t>
  </si>
  <si>
    <t xml:space="preserve">502106</t>
  </si>
  <si>
    <t xml:space="preserve">CE - Self Support Summer</t>
  </si>
  <si>
    <t xml:space="preserve">502201</t>
  </si>
  <si>
    <t xml:space="preserve">Continuing Edu_Regular Ext</t>
  </si>
  <si>
    <t xml:space="preserve">502303</t>
  </si>
  <si>
    <t xml:space="preserve">Continuing Edu_CEU Credits</t>
  </si>
  <si>
    <t xml:space="preserve">502202</t>
  </si>
  <si>
    <t xml:space="preserve">Continuing Edu_Contract Ext</t>
  </si>
  <si>
    <t xml:space="preserve">502203</t>
  </si>
  <si>
    <t xml:space="preserve">Continuing Edu_Certificate Prg</t>
  </si>
  <si>
    <t xml:space="preserve">502301</t>
  </si>
  <si>
    <t xml:space="preserve">Continuing Edu_Reg Non_Credit</t>
  </si>
  <si>
    <t xml:space="preserve">502302</t>
  </si>
  <si>
    <t xml:space="preserve">Continuing Edu_NC Contract Prg</t>
  </si>
  <si>
    <t xml:space="preserve">502304</t>
  </si>
  <si>
    <t xml:space="preserve">Continuing Education-Fines Fee</t>
  </si>
  <si>
    <t xml:space="preserve">502400</t>
  </si>
  <si>
    <t xml:space="preserve">Allow Continuing Ed Fees</t>
  </si>
  <si>
    <t xml:space="preserve">503100</t>
  </si>
  <si>
    <t xml:space="preserve">Federal Grants and Contracts</t>
  </si>
  <si>
    <t xml:space="preserve">503101</t>
  </si>
  <si>
    <t xml:space="preserve">Suppl Ed Opp Grant Program</t>
  </si>
  <si>
    <t xml:space="preserve">503102</t>
  </si>
  <si>
    <t xml:space="preserve">Perkins Contribution</t>
  </si>
  <si>
    <t xml:space="preserve">503107</t>
  </si>
  <si>
    <t xml:space="preserve">Fed Contracts And Grants-Otr</t>
  </si>
  <si>
    <t xml:space="preserve">503103</t>
  </si>
  <si>
    <t xml:space="preserve">Nursing Contribution</t>
  </si>
  <si>
    <t xml:space="preserve">503104</t>
  </si>
  <si>
    <t xml:space="preserve">Pell Grant</t>
  </si>
  <si>
    <t xml:space="preserve">503105</t>
  </si>
  <si>
    <t xml:space="preserve">College Work Study-Federal</t>
  </si>
  <si>
    <t xml:space="preserve">503106</t>
  </si>
  <si>
    <t xml:space="preserve">W. Ford Direct Loan</t>
  </si>
  <si>
    <t xml:space="preserve">503108</t>
  </si>
  <si>
    <t xml:space="preserve">Misc. Federal Funds FEMA</t>
  </si>
  <si>
    <t xml:space="preserve">503110</t>
  </si>
  <si>
    <t xml:space="preserve">Federal_F and A Cost Recovery</t>
  </si>
  <si>
    <t xml:space="preserve">503112</t>
  </si>
  <si>
    <t xml:space="preserve">Federal Nonoperating - Direct</t>
  </si>
  <si>
    <t xml:space="preserve">503113</t>
  </si>
  <si>
    <t xml:space="preserve">Federal Nonoperating-Indirect</t>
  </si>
  <si>
    <t xml:space="preserve">503114</t>
  </si>
  <si>
    <t xml:space="preserve">Other Federal Grnt Nonop CARES</t>
  </si>
  <si>
    <t xml:space="preserve">503200</t>
  </si>
  <si>
    <t xml:space="preserve">State Grants And Contracts</t>
  </si>
  <si>
    <t xml:space="preserve">503203</t>
  </si>
  <si>
    <t xml:space="preserve">State Forgivable/Doc Loan Prgm</t>
  </si>
  <si>
    <t xml:space="preserve">503204</t>
  </si>
  <si>
    <t xml:space="preserve">Cal Grant Program</t>
  </si>
  <si>
    <t xml:space="preserve">503205</t>
  </si>
  <si>
    <t xml:space="preserve">College Work Study-State</t>
  </si>
  <si>
    <t xml:space="preserve">503206</t>
  </si>
  <si>
    <t xml:space="preserve">State Nursing Revenue</t>
  </si>
  <si>
    <t xml:space="preserve">503207</t>
  </si>
  <si>
    <t xml:space="preserve">Other State Fin Aid Grants</t>
  </si>
  <si>
    <t xml:space="preserve">503208</t>
  </si>
  <si>
    <t xml:space="preserve">Middle Class Scholarship</t>
  </si>
  <si>
    <t xml:space="preserve">503210</t>
  </si>
  <si>
    <t xml:space="preserve">State_F and A Cost Recovery</t>
  </si>
  <si>
    <t xml:space="preserve">503290</t>
  </si>
  <si>
    <t xml:space="preserve">St Contracts And Grants-Otrs</t>
  </si>
  <si>
    <t xml:space="preserve">503301</t>
  </si>
  <si>
    <t xml:space="preserve">Local Contracts And Grants</t>
  </si>
  <si>
    <t xml:space="preserve">503310</t>
  </si>
  <si>
    <t xml:space="preserve">Local_F and A Cost Recovery</t>
  </si>
  <si>
    <t xml:space="preserve">503401</t>
  </si>
  <si>
    <t xml:space="preserve">Private Contributions</t>
  </si>
  <si>
    <t xml:space="preserve">503402</t>
  </si>
  <si>
    <t xml:space="preserve">NonGovt Contract&amp;Grant-NonCap</t>
  </si>
  <si>
    <t xml:space="preserve">503410</t>
  </si>
  <si>
    <t xml:space="preserve">Non Gov_F and A Cost Recovery</t>
  </si>
  <si>
    <t xml:space="preserve">503500</t>
  </si>
  <si>
    <t xml:space="preserve">Joint Doctoral Program Revenue</t>
  </si>
  <si>
    <t xml:space="preserve">503800</t>
  </si>
  <si>
    <t xml:space="preserve">Matching Contributions</t>
  </si>
  <si>
    <t xml:space="preserve">503802</t>
  </si>
  <si>
    <t xml:space="preserve">New GMC 12_16_04</t>
  </si>
  <si>
    <t xml:space="preserve">503803</t>
  </si>
  <si>
    <t xml:space="preserve">Auction_Donations</t>
  </si>
  <si>
    <t xml:space="preserve">503805</t>
  </si>
  <si>
    <t xml:space="preserve">Old GMC Matching Gifts</t>
  </si>
  <si>
    <t xml:space="preserve">503806</t>
  </si>
  <si>
    <t xml:space="preserve">Old GMC Pledges</t>
  </si>
  <si>
    <t xml:space="preserve">503807</t>
  </si>
  <si>
    <t xml:space="preserve">Tier 1 GMC Donations</t>
  </si>
  <si>
    <t xml:space="preserve">503808</t>
  </si>
  <si>
    <t xml:space="preserve">GMC Restrict for Construction</t>
  </si>
  <si>
    <t xml:space="preserve">503809</t>
  </si>
  <si>
    <t xml:space="preserve">CRT Change in Value-Non Endow</t>
  </si>
  <si>
    <t xml:space="preserve">503811</t>
  </si>
  <si>
    <t xml:space="preserve">T/O - Student Scholarships</t>
  </si>
  <si>
    <t xml:space="preserve">503812</t>
  </si>
  <si>
    <t xml:space="preserve">T/O - University for GMC</t>
  </si>
  <si>
    <t xml:space="preserve">503814</t>
  </si>
  <si>
    <t xml:space="preserve">TO - Univ for - Capital</t>
  </si>
  <si>
    <t xml:space="preserve">503815</t>
  </si>
  <si>
    <t xml:space="preserve">Fundraising Event Ticket Pkg</t>
  </si>
  <si>
    <t xml:space="preserve">503819</t>
  </si>
  <si>
    <t xml:space="preserve">T/O Student Organizations</t>
  </si>
  <si>
    <t xml:space="preserve">503901</t>
  </si>
  <si>
    <t xml:space="preserve">SEOG Prior Academic Year</t>
  </si>
  <si>
    <t xml:space="preserve">504000</t>
  </si>
  <si>
    <t xml:space="preserve">Sales&amp;Serv Of Aux Enterprise</t>
  </si>
  <si>
    <t xml:space="preserve">504001</t>
  </si>
  <si>
    <t xml:space="preserve">Housing Rent</t>
  </si>
  <si>
    <t xml:space="preserve">504002</t>
  </si>
  <si>
    <t xml:space="preserve">Housing Revenue-Otrs</t>
  </si>
  <si>
    <t xml:space="preserve">504003</t>
  </si>
  <si>
    <t xml:space="preserve">Parking Permits</t>
  </si>
  <si>
    <t xml:space="preserve">504004</t>
  </si>
  <si>
    <t xml:space="preserve">Parking Coin Gates</t>
  </si>
  <si>
    <t xml:space="preserve">504005</t>
  </si>
  <si>
    <t xml:space="preserve">Parking Meters</t>
  </si>
  <si>
    <t xml:space="preserve">504006</t>
  </si>
  <si>
    <t xml:space="preserve">Parking Fines</t>
  </si>
  <si>
    <t xml:space="preserve">504007</t>
  </si>
  <si>
    <t xml:space="preserve">Health Facilities Fee</t>
  </si>
  <si>
    <t xml:space="preserve">504008</t>
  </si>
  <si>
    <t xml:space="preserve">Campus Union Fee</t>
  </si>
  <si>
    <t xml:space="preserve">504009</t>
  </si>
  <si>
    <t xml:space="preserve">Space Rental</t>
  </si>
  <si>
    <t xml:space="preserve">504010</t>
  </si>
  <si>
    <t xml:space="preserve">Food Services</t>
  </si>
  <si>
    <t xml:space="preserve">504011</t>
  </si>
  <si>
    <t xml:space="preserve">College Stores</t>
  </si>
  <si>
    <t xml:space="preserve">504013</t>
  </si>
  <si>
    <t xml:space="preserve">Concessions</t>
  </si>
  <si>
    <t xml:space="preserve">504090</t>
  </si>
  <si>
    <t xml:space="preserve">Sales And Serv Aux Fac-Otrs</t>
  </si>
  <si>
    <t xml:space="preserve">504400</t>
  </si>
  <si>
    <t xml:space="preserve">Allow for Sales Services: Aux</t>
  </si>
  <si>
    <t xml:space="preserve">504401</t>
  </si>
  <si>
    <t xml:space="preserve">Allow for Doubtful Health Fee</t>
  </si>
  <si>
    <t xml:space="preserve">504801</t>
  </si>
  <si>
    <t xml:space="preserve">Operating Revenue</t>
  </si>
  <si>
    <t xml:space="preserve">504802</t>
  </si>
  <si>
    <t xml:space="preserve">Hsg Damage Assessments</t>
  </si>
  <si>
    <t xml:space="preserve">504803</t>
  </si>
  <si>
    <t xml:space="preserve">Parking Permits-Spring</t>
  </si>
  <si>
    <t xml:space="preserve">504804</t>
  </si>
  <si>
    <t xml:space="preserve">Parking Permits-Summer</t>
  </si>
  <si>
    <t xml:space="preserve">504807</t>
  </si>
  <si>
    <t xml:space="preserve">Recreation Fee-Student Union</t>
  </si>
  <si>
    <t xml:space="preserve">504809</t>
  </si>
  <si>
    <t xml:space="preserve">Parent Fees_Non Cert Student</t>
  </si>
  <si>
    <t xml:space="preserve">504810</t>
  </si>
  <si>
    <t xml:space="preserve">Parent Fees Non_Cert Staff</t>
  </si>
  <si>
    <t xml:space="preserve">504811</t>
  </si>
  <si>
    <t xml:space="preserve">Parent Fees_Certified Student</t>
  </si>
  <si>
    <t xml:space="preserve">504813</t>
  </si>
  <si>
    <t xml:space="preserve">Pkg Fines-DMV Collections</t>
  </si>
  <si>
    <t xml:space="preserve">504815</t>
  </si>
  <si>
    <t xml:space="preserve">Pkg Revenue_Info Kiosks</t>
  </si>
  <si>
    <t xml:space="preserve">504819</t>
  </si>
  <si>
    <t xml:space="preserve">Parking Sales_Other</t>
  </si>
  <si>
    <t xml:space="preserve">504820</t>
  </si>
  <si>
    <t xml:space="preserve">Hsg Revenue_Summer Conferences</t>
  </si>
  <si>
    <t xml:space="preserve">504821</t>
  </si>
  <si>
    <t xml:space="preserve">Late Charges - Housing</t>
  </si>
  <si>
    <t xml:space="preserve">504833</t>
  </si>
  <si>
    <t xml:space="preserve">Sales WB, Bonus, Dining Dollrs</t>
  </si>
  <si>
    <t xml:space="preserve">504844</t>
  </si>
  <si>
    <t xml:space="preserve">Sales - Food Commissions</t>
  </si>
  <si>
    <t xml:space="preserve">503405</t>
  </si>
  <si>
    <t xml:space="preserve">Aux Org.. Supp. Cont. Fin. Aid</t>
  </si>
  <si>
    <t xml:space="preserve">503513</t>
  </si>
  <si>
    <t xml:space="preserve">Inter-agency Aux Org Supplemen</t>
  </si>
  <si>
    <t xml:space="preserve">503111</t>
  </si>
  <si>
    <t xml:space="preserve">Other Federal Fin Aid Grants</t>
  </si>
  <si>
    <t xml:space="preserve">503411</t>
  </si>
  <si>
    <t xml:space="preserve">Private Contributions-Capital</t>
  </si>
  <si>
    <t xml:space="preserve">503816</t>
  </si>
  <si>
    <t xml:space="preserve">Scholarhip Gift from Auxiliary</t>
  </si>
  <si>
    <t xml:space="preserve">503817</t>
  </si>
  <si>
    <t xml:space="preserve">NonScholarsh Gift fr Auxiliary</t>
  </si>
  <si>
    <t xml:space="preserve">503818</t>
  </si>
  <si>
    <t xml:space="preserve">Capital Transfer fr Auxiliary</t>
  </si>
  <si>
    <t xml:space="preserve">503810</t>
  </si>
  <si>
    <t xml:space="preserve">T/O - SSU/non-scholarship</t>
  </si>
  <si>
    <t xml:space="preserve">503813</t>
  </si>
  <si>
    <t xml:space="preserve">Prior W Ford Direct Loan</t>
  </si>
  <si>
    <t xml:space="preserve">503902</t>
  </si>
  <si>
    <t xml:space="preserve">Cal Grant Prior Academic Year</t>
  </si>
  <si>
    <t xml:space="preserve">503904</t>
  </si>
  <si>
    <t xml:space="preserve">Pell Grant Prior Academic Year</t>
  </si>
  <si>
    <t xml:space="preserve">503911</t>
  </si>
  <si>
    <t xml:space="preserve">Other Fed Fin Aid Prior AY</t>
  </si>
  <si>
    <t xml:space="preserve">504822</t>
  </si>
  <si>
    <t xml:space="preserve">Installment Charges - Housing</t>
  </si>
  <si>
    <t xml:space="preserve">504823</t>
  </si>
  <si>
    <t xml:space="preserve">Parking Fines - Unpaid</t>
  </si>
  <si>
    <t xml:space="preserve">504826</t>
  </si>
  <si>
    <t xml:space="preserve">Parent Fees_Registration</t>
  </si>
  <si>
    <t xml:space="preserve">504827</t>
  </si>
  <si>
    <t xml:space="preserve">Commission Income</t>
  </si>
  <si>
    <t xml:space="preserve">504830</t>
  </si>
  <si>
    <t xml:space="preserve">Board_Meal Plans and Dining</t>
  </si>
  <si>
    <t xml:space="preserve">504831</t>
  </si>
  <si>
    <t xml:space="preserve">Sales - Summer Conference</t>
  </si>
  <si>
    <t xml:space="preserve">504834</t>
  </si>
  <si>
    <t xml:space="preserve">Sales - Cafeteria</t>
  </si>
  <si>
    <t xml:space="preserve">504835</t>
  </si>
  <si>
    <t xml:space="preserve">Sales - Catering</t>
  </si>
  <si>
    <t xml:space="preserve">504837</t>
  </si>
  <si>
    <t xml:space="preserve">Sales - Charlie Browns</t>
  </si>
  <si>
    <t xml:space="preserve">504840</t>
  </si>
  <si>
    <t xml:space="preserve">Sales - Beer &amp; Wine</t>
  </si>
  <si>
    <t xml:space="preserve">504841</t>
  </si>
  <si>
    <t xml:space="preserve">Sales - Concessions (Non-Tax)</t>
  </si>
  <si>
    <t xml:space="preserve">504842</t>
  </si>
  <si>
    <t xml:space="preserve">Sales - Laundry Commissions</t>
  </si>
  <si>
    <t xml:space="preserve">504843</t>
  </si>
  <si>
    <t xml:space="preserve">Sales - Beverage Commissions</t>
  </si>
  <si>
    <t xml:space="preserve">504832</t>
  </si>
  <si>
    <t xml:space="preserve">Sales - Mobile Orders</t>
  </si>
  <si>
    <t xml:space="preserve">504836</t>
  </si>
  <si>
    <t xml:space="preserve">Sales - W&amp;B and Café</t>
  </si>
  <si>
    <t xml:space="preserve">504838</t>
  </si>
  <si>
    <t xml:space="preserve">Sales-Overlook/Prelude</t>
  </si>
  <si>
    <t xml:space="preserve">504839</t>
  </si>
  <si>
    <t xml:space="preserve">Sales - Lobos</t>
  </si>
  <si>
    <t xml:space="preserve">504845</t>
  </si>
  <si>
    <t xml:space="preserve">Sales - Taxable Food/Sundries</t>
  </si>
  <si>
    <t xml:space="preserve">504846</t>
  </si>
  <si>
    <t xml:space="preserve">Sales - Ameci's</t>
  </si>
  <si>
    <t xml:space="preserve">504847</t>
  </si>
  <si>
    <t xml:space="preserve">Sales - Toast &amp; Stomp</t>
  </si>
  <si>
    <t xml:space="preserve">504848</t>
  </si>
  <si>
    <t xml:space="preserve">Sales - Taxable Concessions</t>
  </si>
  <si>
    <t xml:space="preserve">504849</t>
  </si>
  <si>
    <t xml:space="preserve">Sales - Summer Grill</t>
  </si>
  <si>
    <t xml:space="preserve">504850</t>
  </si>
  <si>
    <t xml:space="preserve">BB_Service Charge Revenue</t>
  </si>
  <si>
    <t xml:space="preserve">504851</t>
  </si>
  <si>
    <t xml:space="preserve">Misc. Fees (Non-Taxable)</t>
  </si>
  <si>
    <t xml:space="preserve">504852</t>
  </si>
  <si>
    <t xml:space="preserve">Misc Fees - Taxable</t>
  </si>
  <si>
    <t xml:space="preserve">504853</t>
  </si>
  <si>
    <t xml:space="preserve">BB Sales Clearing</t>
  </si>
  <si>
    <t xml:space="preserve">504900</t>
  </si>
  <si>
    <t xml:space="preserve">Cost of Goods Sold</t>
  </si>
  <si>
    <t xml:space="preserve">504901</t>
  </si>
  <si>
    <t xml:space="preserve">Cost of Sales-Txbl Food/Sund</t>
  </si>
  <si>
    <t xml:space="preserve">504902</t>
  </si>
  <si>
    <t xml:space="preserve">Cost of Sales - Food</t>
  </si>
  <si>
    <t xml:space="preserve">504903</t>
  </si>
  <si>
    <t xml:space="preserve">Cost of Sales - Paper Supplies</t>
  </si>
  <si>
    <t xml:space="preserve">504904</t>
  </si>
  <si>
    <t xml:space="preserve">Cost of Sales - Beer &amp; Wine</t>
  </si>
  <si>
    <t xml:space="preserve">504905</t>
  </si>
  <si>
    <t xml:space="preserve">Cost of Sales_Waste and Shrink</t>
  </si>
  <si>
    <t xml:space="preserve">505201</t>
  </si>
  <si>
    <t xml:space="preserve">Reimbursements-External</t>
  </si>
  <si>
    <t xml:space="preserve">504854</t>
  </si>
  <si>
    <t xml:space="preserve">Housing Refund Recovery</t>
  </si>
  <si>
    <t xml:space="preserve">506009</t>
  </si>
  <si>
    <t xml:space="preserve">T/I-Dorm Bldg Mn Equip Resv Fd</t>
  </si>
  <si>
    <t xml:space="preserve">506010</t>
  </si>
  <si>
    <t xml:space="preserve">T/I-Dorm Construction Fund</t>
  </si>
  <si>
    <t xml:space="preserve">506012</t>
  </si>
  <si>
    <t xml:space="preserve">T/I-Dorm Revenue Fund</t>
  </si>
  <si>
    <t xml:space="preserve">506029</t>
  </si>
  <si>
    <t xml:space="preserve">T/I-1998 Hi Ed Cap Out Bn Fund</t>
  </si>
  <si>
    <t xml:space="preserve">506025</t>
  </si>
  <si>
    <t xml:space="preserve">T/I-Trust Fund</t>
  </si>
  <si>
    <t xml:space="preserve">506019</t>
  </si>
  <si>
    <t xml:space="preserve">T/I-88 Hi Ed Cap Out Bond Fund</t>
  </si>
  <si>
    <t xml:space="preserve">506031</t>
  </si>
  <si>
    <t xml:space="preserve">T/I-2002 Hi Ed Cap Out Bnd Fnd</t>
  </si>
  <si>
    <t xml:space="preserve">506100</t>
  </si>
  <si>
    <t xml:space="preserve">Trfs In _RMP SWAT</t>
  </si>
  <si>
    <t xml:space="preserve">506110</t>
  </si>
  <si>
    <t xml:space="preserve">TRF IN FR DCF-Interagency</t>
  </si>
  <si>
    <t xml:space="preserve">506111</t>
  </si>
  <si>
    <t xml:space="preserve">TI-Dorm Interest Redemption Fd</t>
  </si>
  <si>
    <t xml:space="preserve">506121</t>
  </si>
  <si>
    <t xml:space="preserve">Transfer from CSU Lottery Fund</t>
  </si>
  <si>
    <t xml:space="preserve">506125</t>
  </si>
  <si>
    <t xml:space="preserve">T/I From CSU Trust Fund</t>
  </si>
  <si>
    <t xml:space="preserve">506126</t>
  </si>
  <si>
    <t xml:space="preserve">T_I Within the Same State Fnd</t>
  </si>
  <si>
    <t xml:space="preserve">508003</t>
  </si>
  <si>
    <t xml:space="preserve">Gain on Sale of Investments</t>
  </si>
  <si>
    <t xml:space="preserve">507001</t>
  </si>
  <si>
    <t xml:space="preserve">Interest From Smif</t>
  </si>
  <si>
    <t xml:space="preserve">507002</t>
  </si>
  <si>
    <t xml:space="preserve">Interest Student Loans</t>
  </si>
  <si>
    <t xml:space="preserve">508000</t>
  </si>
  <si>
    <t xml:space="preserve">Investment Income</t>
  </si>
  <si>
    <t xml:space="preserve">508001</t>
  </si>
  <si>
    <t xml:space="preserve">Income From Extl Investments</t>
  </si>
  <si>
    <t xml:space="preserve">508004</t>
  </si>
  <si>
    <t xml:space="preserve">Int on St Registered Warrants</t>
  </si>
  <si>
    <t xml:space="preserve">508090</t>
  </si>
  <si>
    <t xml:space="preserve">Revenue From Investments-Otr</t>
  </si>
  <si>
    <t xml:space="preserve">508800</t>
  </si>
  <si>
    <t xml:space="preserve">Loss on Sale of Investments</t>
  </si>
  <si>
    <t xml:space="preserve">508801</t>
  </si>
  <si>
    <t xml:space="preserve">Premium Interest</t>
  </si>
  <si>
    <t xml:space="preserve">508802</t>
  </si>
  <si>
    <t xml:space="preserve">Invest Income fr Deutche Bank</t>
  </si>
  <si>
    <t xml:space="preserve">508803</t>
  </si>
  <si>
    <t xml:space="preserve">Interest Revenue</t>
  </si>
  <si>
    <t xml:space="preserve">508804</t>
  </si>
  <si>
    <t xml:space="preserve">Unrealized Gain on Investments</t>
  </si>
  <si>
    <t xml:space="preserve">508805</t>
  </si>
  <si>
    <t xml:space="preserve">Unrealized Loss on Investments</t>
  </si>
  <si>
    <t xml:space="preserve">509001</t>
  </si>
  <si>
    <t xml:space="preserve">Bond Proceeds-Gen Obligation</t>
  </si>
  <si>
    <t xml:space="preserve">509002</t>
  </si>
  <si>
    <t xml:space="preserve">Bond Proceeds-Revenue</t>
  </si>
  <si>
    <t xml:space="preserve">509003</t>
  </si>
  <si>
    <t xml:space="preserve">Pmib Loan Proceeds</t>
  </si>
  <si>
    <t xml:space="preserve">509004</t>
  </si>
  <si>
    <t xml:space="preserve">Bonds And Notes-Premium</t>
  </si>
  <si>
    <t xml:space="preserve">510000</t>
  </si>
  <si>
    <t xml:space="preserve">Endowment Income</t>
  </si>
  <si>
    <t xml:space="preserve">510001</t>
  </si>
  <si>
    <t xml:space="preserve">Endowment  Money Market</t>
  </si>
  <si>
    <t xml:space="preserve">510002</t>
  </si>
  <si>
    <t xml:space="preserve">Endowment Stocks And Bonds</t>
  </si>
  <si>
    <t xml:space="preserve">510003</t>
  </si>
  <si>
    <t xml:space="preserve">Endowment Real Estate</t>
  </si>
  <si>
    <t xml:space="preserve">510004</t>
  </si>
  <si>
    <t xml:space="preserve">Endowment Enterprise Ownership</t>
  </si>
  <si>
    <t xml:space="preserve">510005</t>
  </si>
  <si>
    <t xml:space="preserve">Endow Copyrights@Patents&amp;Lic</t>
  </si>
  <si>
    <t xml:space="preserve">510006</t>
  </si>
  <si>
    <t xml:space="preserve">Endow Royalty</t>
  </si>
  <si>
    <t xml:space="preserve">510090</t>
  </si>
  <si>
    <t xml:space="preserve">510100</t>
  </si>
  <si>
    <t xml:space="preserve">Private Contribut-Endow Only</t>
  </si>
  <si>
    <t xml:space="preserve">510801</t>
  </si>
  <si>
    <t xml:space="preserve">Matching Contrib-Endow Only</t>
  </si>
  <si>
    <t xml:space="preserve">510802</t>
  </si>
  <si>
    <t xml:space="preserve">CRT Change in Value- Endowment</t>
  </si>
  <si>
    <t xml:space="preserve">510803</t>
  </si>
  <si>
    <t xml:space="preserve">T/I Endow from Univ</t>
  </si>
  <si>
    <t xml:space="preserve">511001</t>
  </si>
  <si>
    <t xml:space="preserve">Disaster Resp-Emergency Acct</t>
  </si>
  <si>
    <t xml:space="preserve">508006</t>
  </si>
  <si>
    <t xml:space="preserve">Inc CIP Total Return Portfolio</t>
  </si>
  <si>
    <t xml:space="preserve">571000</t>
  </si>
  <si>
    <t xml:space="preserve">T/I Within same CSU 0948 an CO</t>
  </si>
  <si>
    <t xml:space="preserve">571465</t>
  </si>
  <si>
    <t xml:space="preserve">Tr In from CSU 465 in SF 0948</t>
  </si>
  <si>
    <t xml:space="preserve">571485</t>
  </si>
  <si>
    <t xml:space="preserve">Tr in from CSU Fund 485 (0948)</t>
  </si>
  <si>
    <t xml:space="preserve">571486</t>
  </si>
  <si>
    <t xml:space="preserve">T/I from CSU Fund 486 Inter</t>
  </si>
  <si>
    <t xml:space="preserve">571541</t>
  </si>
  <si>
    <t xml:space="preserve">T/I from CSU 541 in SCO 0948</t>
  </si>
  <si>
    <t xml:space="preserve">572000</t>
  </si>
  <si>
    <t xml:space="preserve">Transfers in RMP SWAT</t>
  </si>
  <si>
    <t xml:space="preserve">572485</t>
  </si>
  <si>
    <t xml:space="preserve">572487</t>
  </si>
  <si>
    <t xml:space="preserve">Transfers in RMP SWAT Return</t>
  </si>
  <si>
    <t xml:space="preserve">580001</t>
  </si>
  <si>
    <t xml:space="preserve">Rental Of State Property</t>
  </si>
  <si>
    <t xml:space="preserve">580002</t>
  </si>
  <si>
    <t xml:space="preserve">Misc. Use Of Property</t>
  </si>
  <si>
    <t xml:space="preserve">580003</t>
  </si>
  <si>
    <t xml:space="preserve">Sale Of Fixed Assets</t>
  </si>
  <si>
    <t xml:space="preserve">580004</t>
  </si>
  <si>
    <t xml:space="preserve">Esc Unclaim Cks@ Warrants@ Etc</t>
  </si>
  <si>
    <t xml:space="preserve">580005</t>
  </si>
  <si>
    <t xml:space="preserve">Project Revenue</t>
  </si>
  <si>
    <t xml:space="preserve">580006</t>
  </si>
  <si>
    <t xml:space="preserve">Installment Charges</t>
  </si>
  <si>
    <t xml:space="preserve">580008</t>
  </si>
  <si>
    <t xml:space="preserve">Campus Collection Cost</t>
  </si>
  <si>
    <t xml:space="preserve">580009</t>
  </si>
  <si>
    <t xml:space="preserve">Revenue From Late Charges</t>
  </si>
  <si>
    <t xml:space="preserve">580010</t>
  </si>
  <si>
    <t xml:space="preserve">Dependent Care</t>
  </si>
  <si>
    <t xml:space="preserve">580011</t>
  </si>
  <si>
    <t xml:space="preserve">Dependent Care Administration</t>
  </si>
  <si>
    <t xml:space="preserve">580012</t>
  </si>
  <si>
    <t xml:space="preserve">Interfund Interest Revenue</t>
  </si>
  <si>
    <t xml:space="preserve">580014</t>
  </si>
  <si>
    <t xml:space="preserve">Copyrights@Patents &amp; Licenses</t>
  </si>
  <si>
    <t xml:space="preserve">580015</t>
  </si>
  <si>
    <t xml:space="preserve">Royalty</t>
  </si>
  <si>
    <t xml:space="preserve">580016</t>
  </si>
  <si>
    <t xml:space="preserve">Management Fee</t>
  </si>
  <si>
    <t xml:space="preserve">580021</t>
  </si>
  <si>
    <t xml:space="preserve">Sales &amp; Srvcs Athletics non SS</t>
  </si>
  <si>
    <t xml:space="preserve">580090</t>
  </si>
  <si>
    <t xml:space="preserve">Revenues-Otr</t>
  </si>
  <si>
    <t xml:space="preserve">580092</t>
  </si>
  <si>
    <t xml:space="preserve">CSURMA Dividend Revenue</t>
  </si>
  <si>
    <t xml:space="preserve">580093</t>
  </si>
  <si>
    <t xml:space="preserve">Misc Non-operating Revenues</t>
  </si>
  <si>
    <t xml:space="preserve">580094</t>
  </si>
  <si>
    <t xml:space="preserve">Cost Recovery- Other CSU Funds</t>
  </si>
  <si>
    <t xml:space="preserve">580095</t>
  </si>
  <si>
    <t xml:space="preserve">Cost Recovery Fr Auxiliaries</t>
  </si>
  <si>
    <t xml:space="preserve">580096</t>
  </si>
  <si>
    <t xml:space="preserve">Cost Rcvry fr Other State Fund</t>
  </si>
  <si>
    <t xml:space="preserve">580097</t>
  </si>
  <si>
    <t xml:space="preserve">Federal FA Admin Allowance</t>
  </si>
  <si>
    <t xml:space="preserve">580194</t>
  </si>
  <si>
    <t xml:space="preserve">Cost Recovery fr Other CSUs/CO</t>
  </si>
  <si>
    <t xml:space="preserve">580196</t>
  </si>
  <si>
    <t xml:space="preserve">Cost Recovery Fr Othr SCO Fund</t>
  </si>
  <si>
    <t xml:space="preserve">580400</t>
  </si>
  <si>
    <t xml:space="preserve">Allow for Sales Services: Edu</t>
  </si>
  <si>
    <t xml:space="preserve">580801</t>
  </si>
  <si>
    <t xml:space="preserve">Drawing Proceeds</t>
  </si>
  <si>
    <t xml:space="preserve">580802</t>
  </si>
  <si>
    <t xml:space="preserve">T/I - Other SSU Entities</t>
  </si>
  <si>
    <t xml:space="preserve">580803</t>
  </si>
  <si>
    <t xml:space="preserve">T/I - From SSU</t>
  </si>
  <si>
    <t xml:space="preserve">580804</t>
  </si>
  <si>
    <t xml:space="preserve">Gain on Disposal of Fix Asset</t>
  </si>
  <si>
    <t xml:space="preserve">580806</t>
  </si>
  <si>
    <t xml:space="preserve">AV Cash Over</t>
  </si>
  <si>
    <t xml:space="preserve">580808</t>
  </si>
  <si>
    <t xml:space="preserve">AS Fee from Campus</t>
  </si>
  <si>
    <t xml:space="preserve">580816</t>
  </si>
  <si>
    <t xml:space="preserve">Guarantees_Athletics</t>
  </si>
  <si>
    <t xml:space="preserve">580824</t>
  </si>
  <si>
    <t xml:space="preserve">Athletic Team Outside Services</t>
  </si>
  <si>
    <t xml:space="preserve">580864</t>
  </si>
  <si>
    <t xml:space="preserve">CES Rev fr Campus Depts</t>
  </si>
  <si>
    <t xml:space="preserve">580887</t>
  </si>
  <si>
    <t xml:space="preserve">Revenue-Royalties</t>
  </si>
  <si>
    <t xml:space="preserve">580195</t>
  </si>
  <si>
    <t xml:space="preserve">Cost Recovery fr Otr Auxiliary</t>
  </si>
  <si>
    <t xml:space="preserve">580809</t>
  </si>
  <si>
    <t xml:space="preserve">IRA Fee from Campus</t>
  </si>
  <si>
    <t xml:space="preserve">580805</t>
  </si>
  <si>
    <t xml:space="preserve">AV Service Charges</t>
  </si>
  <si>
    <t xml:space="preserve">580807</t>
  </si>
  <si>
    <t xml:space="preserve">AV Cash Short</t>
  </si>
  <si>
    <t xml:space="preserve">580812</t>
  </si>
  <si>
    <t xml:space="preserve">Athletic Camp Revenue</t>
  </si>
  <si>
    <t xml:space="preserve">580817</t>
  </si>
  <si>
    <t xml:space="preserve">NCAA Conference Distributions</t>
  </si>
  <si>
    <t xml:space="preserve">580825</t>
  </si>
  <si>
    <t xml:space="preserve">Sporting Event Ticket Sales</t>
  </si>
  <si>
    <t xml:space="preserve">580863</t>
  </si>
  <si>
    <t xml:space="preserve">Cost Recovery from NCAA</t>
  </si>
  <si>
    <t xml:space="preserve">580865</t>
  </si>
  <si>
    <t xml:space="preserve">CES Rev fr External</t>
  </si>
  <si>
    <t xml:space="preserve">580866</t>
  </si>
  <si>
    <t xml:space="preserve">Parking Rev fr Campus Depts</t>
  </si>
  <si>
    <t xml:space="preserve">580877</t>
  </si>
  <si>
    <t xml:space="preserve">Revenue-Box Office-Community</t>
  </si>
  <si>
    <t xml:space="preserve">580878</t>
  </si>
  <si>
    <t xml:space="preserve">Cost Recovery fr SOASI</t>
  </si>
  <si>
    <t xml:space="preserve">580879</t>
  </si>
  <si>
    <t xml:space="preserve">Cost Recovery fr SOSUI</t>
  </si>
  <si>
    <t xml:space="preserve">580880</t>
  </si>
  <si>
    <t xml:space="preserve">Cost Recovery fr SOFDN</t>
  </si>
  <si>
    <t xml:space="preserve">580881</t>
  </si>
  <si>
    <t xml:space="preserve">Cost Recovery fr SOSSE</t>
  </si>
  <si>
    <t xml:space="preserve">580867</t>
  </si>
  <si>
    <t xml:space="preserve">CES Rev fr External/UBIT</t>
  </si>
  <si>
    <t xml:space="preserve">580882</t>
  </si>
  <si>
    <t xml:space="preserve">Cost Recovery Return</t>
  </si>
  <si>
    <t xml:space="preserve">580883</t>
  </si>
  <si>
    <t xml:space="preserve">Revenue-Brick Program</t>
  </si>
  <si>
    <t xml:space="preserve">580884</t>
  </si>
  <si>
    <t xml:space="preserve">Revenue-Alumni Council</t>
  </si>
  <si>
    <t xml:space="preserve">580885</t>
  </si>
  <si>
    <t xml:space="preserve">Revenue-Affinity Card</t>
  </si>
  <si>
    <t xml:space="preserve">580886</t>
  </si>
  <si>
    <t xml:space="preserve">Revenue-Annual Dues</t>
  </si>
  <si>
    <t xml:space="preserve">580888</t>
  </si>
  <si>
    <t xml:space="preserve">Revenue-Dist. Alumni Receipts</t>
  </si>
  <si>
    <t xml:space="preserve">580889</t>
  </si>
  <si>
    <t xml:space="preserve">Revenue-Events Receipts</t>
  </si>
  <si>
    <t xml:space="preserve">580890</t>
  </si>
  <si>
    <t xml:space="preserve">Revenue-Otrs No Charge</t>
  </si>
  <si>
    <t xml:space="preserve">580892</t>
  </si>
  <si>
    <t xml:space="preserve">Revenue-Indirect</t>
  </si>
  <si>
    <t xml:space="preserve">580893</t>
  </si>
  <si>
    <t xml:space="preserve">Revenue-Box Office</t>
  </si>
  <si>
    <t xml:space="preserve">580894</t>
  </si>
  <si>
    <t xml:space="preserve">Revenue-Advertising</t>
  </si>
  <si>
    <t xml:space="preserve">580895</t>
  </si>
  <si>
    <t xml:space="preserve">Revenue-Concessions</t>
  </si>
  <si>
    <t xml:space="preserve">580896</t>
  </si>
  <si>
    <t xml:space="preserve">Revenue-Workshops-Spec Reg Fee</t>
  </si>
  <si>
    <t xml:space="preserve">580897</t>
  </si>
  <si>
    <t xml:space="preserve">Revenue-Costume Rental</t>
  </si>
  <si>
    <t xml:space="preserve">580898</t>
  </si>
  <si>
    <t xml:space="preserve">Revenue-Scenery &amp; Prop Rental</t>
  </si>
  <si>
    <t xml:space="preserve">580905</t>
  </si>
  <si>
    <t xml:space="preserve">Revenue_Comm _Fundrasn</t>
  </si>
  <si>
    <t xml:space="preserve">580906</t>
  </si>
  <si>
    <t xml:space="preserve">Revenue_Food Program</t>
  </si>
  <si>
    <t xml:space="preserve">580907</t>
  </si>
  <si>
    <t xml:space="preserve">Rent Revenue</t>
  </si>
  <si>
    <t xml:space="preserve">580908</t>
  </si>
  <si>
    <t xml:space="preserve">Other Rental Revenue</t>
  </si>
  <si>
    <t xml:space="preserve">580909</t>
  </si>
  <si>
    <t xml:space="preserve">Post Office - Rental Income</t>
  </si>
  <si>
    <t xml:space="preserve">580910</t>
  </si>
  <si>
    <t xml:space="preserve">Commissions_Computer Vendors</t>
  </si>
  <si>
    <t xml:space="preserve">580911</t>
  </si>
  <si>
    <t xml:space="preserve">ATM - Rental Income</t>
  </si>
  <si>
    <t xml:space="preserve">580913</t>
  </si>
  <si>
    <t xml:space="preserve">Revenues_Sponsorships</t>
  </si>
  <si>
    <t xml:space="preserve">580914</t>
  </si>
  <si>
    <t xml:space="preserve">Revenue_Othrs Trf Fm SSE</t>
  </si>
  <si>
    <t xml:space="preserve">580915</t>
  </si>
  <si>
    <t xml:space="preserve">Fundraising Revenue</t>
  </si>
  <si>
    <t xml:space="preserve">580916</t>
  </si>
  <si>
    <t xml:space="preserve">Conf and Events Rev Transfer</t>
  </si>
  <si>
    <t xml:space="preserve">580917</t>
  </si>
  <si>
    <t xml:space="preserve">Campus Registration</t>
  </si>
  <si>
    <t xml:space="preserve">580918</t>
  </si>
  <si>
    <t xml:space="preserve">CSU 101 Fees</t>
  </si>
  <si>
    <t xml:space="preserve">580919</t>
  </si>
  <si>
    <t xml:space="preserve">Conference Participant</t>
  </si>
  <si>
    <t xml:space="preserve">580921</t>
  </si>
  <si>
    <t xml:space="preserve">Revenue_ASI</t>
  </si>
  <si>
    <t xml:space="preserve">580922</t>
  </si>
  <si>
    <t xml:space="preserve">Revenue_Student Union</t>
  </si>
  <si>
    <t xml:space="preserve">580923</t>
  </si>
  <si>
    <t xml:space="preserve">Revenue_SU Rec Center</t>
  </si>
  <si>
    <t xml:space="preserve">580924</t>
  </si>
  <si>
    <t xml:space="preserve">Revenue_CDL</t>
  </si>
  <si>
    <t xml:space="preserve">580925</t>
  </si>
  <si>
    <t xml:space="preserve">Unique Revenue_Enterprises</t>
  </si>
  <si>
    <t xml:space="preserve">580935</t>
  </si>
  <si>
    <t xml:space="preserve">Cost Recov for POST Training</t>
  </si>
  <si>
    <t xml:space="preserve">580964</t>
  </si>
  <si>
    <t xml:space="preserve">CES Rev Trf fr Campus</t>
  </si>
  <si>
    <t xml:space="preserve">580965</t>
  </si>
  <si>
    <t xml:space="preserve">CES Rev Trf fr External</t>
  </si>
  <si>
    <t xml:space="preserve">580966</t>
  </si>
  <si>
    <t xml:space="preserve">Ticket Revenue</t>
  </si>
  <si>
    <t xml:space="preserve">590001</t>
  </si>
  <si>
    <t xml:space="preserve">Prior Year Revenue Adjustment</t>
  </si>
  <si>
    <t xml:space="preserve">601060</t>
  </si>
  <si>
    <t xml:space="preserve">Vice Chancellor@ Bus And Fin</t>
  </si>
  <si>
    <t xml:space="preserve">580891</t>
  </si>
  <si>
    <t xml:space="preserve">Media Rights</t>
  </si>
  <si>
    <t xml:space="preserve">580899</t>
  </si>
  <si>
    <t xml:space="preserve">580912</t>
  </si>
  <si>
    <t xml:space="preserve">Student Fee Admin Fee SSC</t>
  </si>
  <si>
    <t xml:space="preserve">580920</t>
  </si>
  <si>
    <t xml:space="preserve">Non-Res Tuition Admin Fee SF</t>
  </si>
  <si>
    <t xml:space="preserve">580967</t>
  </si>
  <si>
    <t xml:space="preserve">CES Rev Trf fr External/UBIT</t>
  </si>
  <si>
    <t xml:space="preserve">601000</t>
  </si>
  <si>
    <t xml:space="preserve">Salaries And Wages</t>
  </si>
  <si>
    <t xml:space="preserve">601010</t>
  </si>
  <si>
    <t xml:space="preserve">Chancellor Of The CSU</t>
  </si>
  <si>
    <t xml:space="preserve">601020</t>
  </si>
  <si>
    <t xml:space="preserve">Executive Vice Chancellor</t>
  </si>
  <si>
    <t xml:space="preserve">601030</t>
  </si>
  <si>
    <t xml:space="preserve">President</t>
  </si>
  <si>
    <t xml:space="preserve">601040</t>
  </si>
  <si>
    <t xml:space="preserve">Sr Vive Chanc@Acad Affairs</t>
  </si>
  <si>
    <t xml:space="preserve">601050</t>
  </si>
  <si>
    <t xml:space="preserve">General Counsel</t>
  </si>
  <si>
    <t xml:space="preserve">601070</t>
  </si>
  <si>
    <t xml:space="preserve">Vice Chancellor@Extl Relations</t>
  </si>
  <si>
    <t xml:space="preserve">601080</t>
  </si>
  <si>
    <t xml:space="preserve">Vice Chancellor@ HR</t>
  </si>
  <si>
    <t xml:space="preserve">601090</t>
  </si>
  <si>
    <t xml:space="preserve">Vice Chanc@ Uni Advancement</t>
  </si>
  <si>
    <t xml:space="preserve">601100</t>
  </si>
  <si>
    <t xml:space="preserve">Academic Salaries</t>
  </si>
  <si>
    <t xml:space="preserve">601101</t>
  </si>
  <si>
    <t xml:space="preserve">Department Chair</t>
  </si>
  <si>
    <t xml:space="preserve">601102</t>
  </si>
  <si>
    <t xml:space="preserve">Summer Fellowship</t>
  </si>
  <si>
    <t xml:space="preserve">601103</t>
  </si>
  <si>
    <t xml:space="preserve">Graduate Assistant</t>
  </si>
  <si>
    <t xml:space="preserve">601201</t>
  </si>
  <si>
    <t xml:space="preserve">Management And Supervisory</t>
  </si>
  <si>
    <t xml:space="preserve">601300</t>
  </si>
  <si>
    <t xml:space="preserve">Support Staff Salaries</t>
  </si>
  <si>
    <t xml:space="preserve">601301</t>
  </si>
  <si>
    <t xml:space="preserve">Overtime</t>
  </si>
  <si>
    <t xml:space="preserve">601303</t>
  </si>
  <si>
    <t xml:space="preserve">Student Assistant</t>
  </si>
  <si>
    <t xml:space="preserve">601304</t>
  </si>
  <si>
    <t xml:space="preserve">Teaching Associates</t>
  </si>
  <si>
    <t xml:space="preserve">601800</t>
  </si>
  <si>
    <t xml:space="preserve">Coaches</t>
  </si>
  <si>
    <t xml:space="preserve">601801</t>
  </si>
  <si>
    <t xml:space="preserve">Indirect Instructional Payment</t>
  </si>
  <si>
    <t xml:space="preserve">601802</t>
  </si>
  <si>
    <t xml:space="preserve">Grant Related</t>
  </si>
  <si>
    <t xml:space="preserve">601803</t>
  </si>
  <si>
    <t xml:space="preserve">Lecturers</t>
  </si>
  <si>
    <t xml:space="preserve">601804</t>
  </si>
  <si>
    <t xml:space="preserve">Librarians</t>
  </si>
  <si>
    <t xml:space="preserve">601805</t>
  </si>
  <si>
    <t xml:space="preserve">Research Assistant</t>
  </si>
  <si>
    <t xml:space="preserve">601806</t>
  </si>
  <si>
    <t xml:space="preserve">Substitute Faculty</t>
  </si>
  <si>
    <t xml:space="preserve">601807</t>
  </si>
  <si>
    <t xml:space="preserve">Summer Session</t>
  </si>
  <si>
    <t xml:space="preserve">601809</t>
  </si>
  <si>
    <t xml:space="preserve">Tenure Track</t>
  </si>
  <si>
    <t xml:space="preserve">601811</t>
  </si>
  <si>
    <t xml:space="preserve">SSP-AR/ Counselors</t>
  </si>
  <si>
    <t xml:space="preserve">601812</t>
  </si>
  <si>
    <t xml:space="preserve">Gratuities</t>
  </si>
  <si>
    <t xml:space="preserve">601813</t>
  </si>
  <si>
    <t xml:space="preserve">Tips</t>
  </si>
  <si>
    <t xml:space="preserve">601827</t>
  </si>
  <si>
    <t xml:space="preserve">Shift Differential</t>
  </si>
  <si>
    <t xml:space="preserve">601814</t>
  </si>
  <si>
    <t xml:space="preserve">Temp Help-Supp Staff</t>
  </si>
  <si>
    <t xml:space="preserve">601815</t>
  </si>
  <si>
    <t xml:space="preserve">Non-ADP Payroll</t>
  </si>
  <si>
    <t xml:space="preserve">601816</t>
  </si>
  <si>
    <t xml:space="preserve">Reimbursed Salaries</t>
  </si>
  <si>
    <t xml:space="preserve">601825</t>
  </si>
  <si>
    <t xml:space="preserve">Stu Asst w/Benefits</t>
  </si>
  <si>
    <t xml:space="preserve">601826</t>
  </si>
  <si>
    <t xml:space="preserve">Seasonal Labor</t>
  </si>
  <si>
    <t xml:space="preserve">601828</t>
  </si>
  <si>
    <t xml:space="preserve">POST Stipends</t>
  </si>
  <si>
    <t xml:space="preserve">601829</t>
  </si>
  <si>
    <t xml:space="preserve">Critical Response Unit Stipend</t>
  </si>
  <si>
    <t xml:space="preserve">601830</t>
  </si>
  <si>
    <t xml:space="preserve">Summer Session State Support</t>
  </si>
  <si>
    <t xml:space="preserve">601831</t>
  </si>
  <si>
    <t xml:space="preserve">Summer Health Ben Stipend</t>
  </si>
  <si>
    <t xml:space="preserve">601832</t>
  </si>
  <si>
    <t xml:space="preserve">CB Police Srvcs OT</t>
  </si>
  <si>
    <t xml:space="preserve">601833</t>
  </si>
  <si>
    <t xml:space="preserve">CB Parking Srvcs OT</t>
  </si>
  <si>
    <t xml:space="preserve">601835</t>
  </si>
  <si>
    <t xml:space="preserve">Police Srvcs CB Credit GF</t>
  </si>
  <si>
    <t xml:space="preserve">601836</t>
  </si>
  <si>
    <t xml:space="preserve">Student Asst No F&amp;A</t>
  </si>
  <si>
    <t xml:space="preserve">601838</t>
  </si>
  <si>
    <t xml:space="preserve">IDL Supplemental</t>
  </si>
  <si>
    <t xml:space="preserve">602001</t>
  </si>
  <si>
    <t xml:space="preserve">Work Study_On Campus</t>
  </si>
  <si>
    <t xml:space="preserve">602002</t>
  </si>
  <si>
    <t xml:space="preserve">Work Study-Off Campus</t>
  </si>
  <si>
    <t xml:space="preserve">602003</t>
  </si>
  <si>
    <t xml:space="preserve">Work Study-Local Development</t>
  </si>
  <si>
    <t xml:space="preserve">602801</t>
  </si>
  <si>
    <t xml:space="preserve">Fed Work Stdy 75 Percent Reimb</t>
  </si>
  <si>
    <t xml:space="preserve">602802</t>
  </si>
  <si>
    <t xml:space="preserve">Work Study 25 Percent Reimb</t>
  </si>
  <si>
    <t xml:space="preserve">603001</t>
  </si>
  <si>
    <t xml:space="preserve">Oasdi</t>
  </si>
  <si>
    <t xml:space="preserve">603003</t>
  </si>
  <si>
    <t xml:space="preserve">Dental Insurance</t>
  </si>
  <si>
    <t xml:space="preserve">601837</t>
  </si>
  <si>
    <t xml:space="preserve">Faculty - No F&amp;A</t>
  </si>
  <si>
    <t xml:space="preserve">602803</t>
  </si>
  <si>
    <t xml:space="preserve">PY Work Study On Campus</t>
  </si>
  <si>
    <t xml:space="preserve">603009</t>
  </si>
  <si>
    <t xml:space="preserve">Non-Industrial Disability</t>
  </si>
  <si>
    <t xml:space="preserve">603006</t>
  </si>
  <si>
    <t xml:space="preserve">Teachers Retirement</t>
  </si>
  <si>
    <t xml:space="preserve">603004</t>
  </si>
  <si>
    <t xml:space="preserve">Health And Welfare</t>
  </si>
  <si>
    <t xml:space="preserve">603005</t>
  </si>
  <si>
    <t xml:space="preserve">Retirement</t>
  </si>
  <si>
    <t xml:space="preserve">603008</t>
  </si>
  <si>
    <t xml:space="preserve">Industrial Disability</t>
  </si>
  <si>
    <t xml:space="preserve">603007</t>
  </si>
  <si>
    <t xml:space="preserve">Workers Compensation</t>
  </si>
  <si>
    <t xml:space="preserve">603010</t>
  </si>
  <si>
    <t xml:space="preserve">Unemployment Compensation</t>
  </si>
  <si>
    <t xml:space="preserve">603011</t>
  </si>
  <si>
    <t xml:space="preserve">Life Insurance</t>
  </si>
  <si>
    <t xml:space="preserve">603012</t>
  </si>
  <si>
    <t xml:space="preserve">Medicare</t>
  </si>
  <si>
    <t xml:space="preserve">603016</t>
  </si>
  <si>
    <t xml:space="preserve">Dependent Care Reimbursements</t>
  </si>
  <si>
    <t xml:space="preserve">603013</t>
  </si>
  <si>
    <t xml:space="preserve">Vision Care</t>
  </si>
  <si>
    <t xml:space="preserve">603014</t>
  </si>
  <si>
    <t xml:space="preserve">Long-Term Disability Insurance</t>
  </si>
  <si>
    <t xml:space="preserve">603015</t>
  </si>
  <si>
    <t xml:space="preserve">Flex Cash</t>
  </si>
  <si>
    <t xml:space="preserve">603025</t>
  </si>
  <si>
    <t xml:space="preserve">Early Retirement Program</t>
  </si>
  <si>
    <t xml:space="preserve">603090</t>
  </si>
  <si>
    <t xml:space="preserve">Benefits-Otrs</t>
  </si>
  <si>
    <t xml:space="preserve">603091</t>
  </si>
  <si>
    <t xml:space="preserve">Dental Care Annuitants</t>
  </si>
  <si>
    <t xml:space="preserve">603092</t>
  </si>
  <si>
    <t xml:space="preserve">State Pro Rata Charges</t>
  </si>
  <si>
    <t xml:space="preserve">603093</t>
  </si>
  <si>
    <t xml:space="preserve">CalPERS replacement benefits</t>
  </si>
  <si>
    <t xml:space="preserve">603094</t>
  </si>
  <si>
    <t xml:space="preserve">Employee Moving and Relocation</t>
  </si>
  <si>
    <t xml:space="preserve">603801</t>
  </si>
  <si>
    <t xml:space="preserve">Staff Benefits</t>
  </si>
  <si>
    <t xml:space="preserve">603802</t>
  </si>
  <si>
    <t xml:space="preserve">Annuitant Pay as You Go</t>
  </si>
  <si>
    <t xml:space="preserve">603811</t>
  </si>
  <si>
    <t xml:space="preserve">Life and AD/D</t>
  </si>
  <si>
    <t xml:space="preserve">603836</t>
  </si>
  <si>
    <t xml:space="preserve">Medicare No F&amp;A.</t>
  </si>
  <si>
    <t xml:space="preserve">603857</t>
  </si>
  <si>
    <t xml:space="preserve">Employee Reloc Moving Qualifed</t>
  </si>
  <si>
    <t xml:space="preserve">603858</t>
  </si>
  <si>
    <t xml:space="preserve">Employee Reloc Moving Non-Qual</t>
  </si>
  <si>
    <t xml:space="preserve">603859</t>
  </si>
  <si>
    <t xml:space="preserve">Employee Reloc. Mileage Qual</t>
  </si>
  <si>
    <t xml:space="preserve">603890</t>
  </si>
  <si>
    <t xml:space="preserve">Exec Hse Enter Allow</t>
  </si>
  <si>
    <t xml:space="preserve">604001</t>
  </si>
  <si>
    <t xml:space="preserve">Telephone Usage</t>
  </si>
  <si>
    <t xml:space="preserve">604002</t>
  </si>
  <si>
    <t xml:space="preserve">Computer Networks</t>
  </si>
  <si>
    <t xml:space="preserve">604090</t>
  </si>
  <si>
    <t xml:space="preserve">Otr Communications</t>
  </si>
  <si>
    <t xml:space="preserve">604802</t>
  </si>
  <si>
    <t xml:space="preserve">Network Telecommunications</t>
  </si>
  <si>
    <t xml:space="preserve">604803</t>
  </si>
  <si>
    <t xml:space="preserve">Wireless Allowance-Taxable</t>
  </si>
  <si>
    <t xml:space="preserve">604804</t>
  </si>
  <si>
    <t xml:space="preserve">CB Phone</t>
  </si>
  <si>
    <t xml:space="preserve">605000</t>
  </si>
  <si>
    <t xml:space="preserve">Utilities</t>
  </si>
  <si>
    <t xml:space="preserve">605001</t>
  </si>
  <si>
    <t xml:space="preserve">Electricity</t>
  </si>
  <si>
    <t xml:space="preserve">605002</t>
  </si>
  <si>
    <t xml:space="preserve">Gas</t>
  </si>
  <si>
    <t xml:space="preserve">605003</t>
  </si>
  <si>
    <t xml:space="preserve">Oil</t>
  </si>
  <si>
    <t xml:space="preserve">605004</t>
  </si>
  <si>
    <t xml:space="preserve">Water</t>
  </si>
  <si>
    <t xml:space="preserve">605005</t>
  </si>
  <si>
    <t xml:space="preserve">Sewage</t>
  </si>
  <si>
    <t xml:space="preserve">605006</t>
  </si>
  <si>
    <t xml:space="preserve">Hazardous Waste</t>
  </si>
  <si>
    <t xml:space="preserve">605090</t>
  </si>
  <si>
    <t xml:space="preserve">Otr Utilities</t>
  </si>
  <si>
    <t xml:space="preserve">605800</t>
  </si>
  <si>
    <t xml:space="preserve">Non-Hazardous Waste</t>
  </si>
  <si>
    <t xml:space="preserve">605801</t>
  </si>
  <si>
    <t xml:space="preserve">Electricity Rebates</t>
  </si>
  <si>
    <t xml:space="preserve">605802</t>
  </si>
  <si>
    <t xml:space="preserve">Gas Rebates</t>
  </si>
  <si>
    <t xml:space="preserve">605803</t>
  </si>
  <si>
    <t xml:space="preserve">Waste Rebates</t>
  </si>
  <si>
    <t xml:space="preserve">606001</t>
  </si>
  <si>
    <t xml:space="preserve">Travel-In State</t>
  </si>
  <si>
    <t xml:space="preserve">606002</t>
  </si>
  <si>
    <t xml:space="preserve">Travel-Out Of State</t>
  </si>
  <si>
    <t xml:space="preserve">606802</t>
  </si>
  <si>
    <t xml:space="preserve">Tvl In-Mileage</t>
  </si>
  <si>
    <t xml:space="preserve">606803</t>
  </si>
  <si>
    <t xml:space="preserve">Tvl In-Tax OT Meal Comp</t>
  </si>
  <si>
    <t xml:space="preserve">606804</t>
  </si>
  <si>
    <t xml:space="preserve">Tvl Out-Tax Per Diem</t>
  </si>
  <si>
    <t xml:space="preserve">606805</t>
  </si>
  <si>
    <t xml:space="preserve">Tvl Out-Tax Mileage</t>
  </si>
  <si>
    <t xml:space="preserve">606806</t>
  </si>
  <si>
    <t xml:space="preserve">Tvl Out-Tax OT Meal Comp</t>
  </si>
  <si>
    <t xml:space="preserve">606807</t>
  </si>
  <si>
    <t xml:space="preserve">Advisory Committee Meetings</t>
  </si>
  <si>
    <t xml:space="preserve">606808</t>
  </si>
  <si>
    <t xml:space="preserve">Staff Travel-Special Quests</t>
  </si>
  <si>
    <t xml:space="preserve">606809</t>
  </si>
  <si>
    <t xml:space="preserve">Learning Coach Travel</t>
  </si>
  <si>
    <t xml:space="preserve">606812</t>
  </si>
  <si>
    <t xml:space="preserve">Staff Travel</t>
  </si>
  <si>
    <t xml:space="preserve">606813</t>
  </si>
  <si>
    <t xml:space="preserve">Learning Coach-Follow up Trvl</t>
  </si>
  <si>
    <t xml:space="preserve">606814</t>
  </si>
  <si>
    <t xml:space="preserve">Curriculum Development</t>
  </si>
  <si>
    <t xml:space="preserve">606815</t>
  </si>
  <si>
    <t xml:space="preserve">Faculty Supervision Travel</t>
  </si>
  <si>
    <t xml:space="preserve">606816</t>
  </si>
  <si>
    <t xml:space="preserve">Athletics Recruiting in State</t>
  </si>
  <si>
    <t xml:space="preserve">606817</t>
  </si>
  <si>
    <t xml:space="preserve">Athletics Recruit Out of State</t>
  </si>
  <si>
    <t xml:space="preserve">606818</t>
  </si>
  <si>
    <t xml:space="preserve">In-State Post Season Travel</t>
  </si>
  <si>
    <t xml:space="preserve">606819</t>
  </si>
  <si>
    <t xml:space="preserve">Out-State Post Season Travel</t>
  </si>
  <si>
    <t xml:space="preserve">606820</t>
  </si>
  <si>
    <t xml:space="preserve">TRVL OUT-TAX INTL</t>
  </si>
  <si>
    <t xml:space="preserve">607000</t>
  </si>
  <si>
    <t xml:space="preserve">Cap Out Expenditures</t>
  </si>
  <si>
    <t xml:space="preserve">607002</t>
  </si>
  <si>
    <t xml:space="preserve">Acquisition</t>
  </si>
  <si>
    <t xml:space="preserve">607008</t>
  </si>
  <si>
    <t xml:space="preserve">Service Districts Assessments</t>
  </si>
  <si>
    <t xml:space="preserve">607009</t>
  </si>
  <si>
    <t xml:space="preserve">Capital Equipment</t>
  </si>
  <si>
    <t xml:space="preserve">607010</t>
  </si>
  <si>
    <t xml:space="preserve">Lease Purchase</t>
  </si>
  <si>
    <t xml:space="preserve">607011</t>
  </si>
  <si>
    <t xml:space="preserve">Minor Cap Out</t>
  </si>
  <si>
    <t xml:space="preserve">607026</t>
  </si>
  <si>
    <t xml:space="preserve">Capital-Working Drawings</t>
  </si>
  <si>
    <t xml:space="preserve">607031</t>
  </si>
  <si>
    <t xml:space="preserve">Capital-Construction</t>
  </si>
  <si>
    <t xml:space="preserve">607032</t>
  </si>
  <si>
    <t xml:space="preserve">Construction Management</t>
  </si>
  <si>
    <t xml:space="preserve">607033</t>
  </si>
  <si>
    <t xml:space="preserve">Construction Other</t>
  </si>
  <si>
    <t xml:space="preserve">607034</t>
  </si>
  <si>
    <t xml:space="preserve">Capital - Design Fees (Const)</t>
  </si>
  <si>
    <t xml:space="preserve">607041</t>
  </si>
  <si>
    <t xml:space="preserve">Contingency</t>
  </si>
  <si>
    <t xml:space="preserve">607042</t>
  </si>
  <si>
    <t xml:space="preserve">Construction Reserve</t>
  </si>
  <si>
    <t xml:space="preserve">607801</t>
  </si>
  <si>
    <t xml:space="preserve">Construction Retention</t>
  </si>
  <si>
    <t xml:space="preserve">607802</t>
  </si>
  <si>
    <t xml:space="preserve">Capital Project Equipment&gt;5000</t>
  </si>
  <si>
    <t xml:space="preserve">607803</t>
  </si>
  <si>
    <t xml:space="preserve">Non-Cap Project Management</t>
  </si>
  <si>
    <t xml:space="preserve">607804</t>
  </si>
  <si>
    <t xml:space="preserve">Capital Project Signage</t>
  </si>
  <si>
    <t xml:space="preserve">607805</t>
  </si>
  <si>
    <t xml:space="preserve">Energy Incentive_Rebate</t>
  </si>
  <si>
    <t xml:space="preserve">607806</t>
  </si>
  <si>
    <t xml:space="preserve">Energy Incentive_Rebate MCO</t>
  </si>
  <si>
    <t xml:space="preserve">607807</t>
  </si>
  <si>
    <t xml:space="preserve">CP Equipment - Retention</t>
  </si>
  <si>
    <t xml:space="preserve">607808</t>
  </si>
  <si>
    <t xml:space="preserve">CP Equip - Variable Acoustics</t>
  </si>
  <si>
    <t xml:space="preserve">607809</t>
  </si>
  <si>
    <t xml:space="preserve">IOR &amp; Special Inspections</t>
  </si>
  <si>
    <t xml:space="preserve">607810</t>
  </si>
  <si>
    <t xml:space="preserve">State Fire Marshall</t>
  </si>
  <si>
    <t xml:space="preserve">607811</t>
  </si>
  <si>
    <t xml:space="preserve">C O Admin Fee</t>
  </si>
  <si>
    <t xml:space="preserve">607813</t>
  </si>
  <si>
    <t xml:space="preserve">C O Builders Risk Premium</t>
  </si>
  <si>
    <t xml:space="preserve">607814</t>
  </si>
  <si>
    <t xml:space="preserve">Geo Tech Reporting</t>
  </si>
  <si>
    <t xml:space="preserve">607815</t>
  </si>
  <si>
    <t xml:space="preserve">Record Documents</t>
  </si>
  <si>
    <t xml:space="preserve">608001</t>
  </si>
  <si>
    <t xml:space="preserve">Library Books</t>
  </si>
  <si>
    <t xml:space="preserve">608002</t>
  </si>
  <si>
    <t xml:space="preserve">Book Binding</t>
  </si>
  <si>
    <t xml:space="preserve">608003</t>
  </si>
  <si>
    <t xml:space="preserve">Library Serials</t>
  </si>
  <si>
    <t xml:space="preserve">608004</t>
  </si>
  <si>
    <t xml:space="preserve">Library Periodicals</t>
  </si>
  <si>
    <t xml:space="preserve">608005</t>
  </si>
  <si>
    <t xml:space="preserve">Library Subscriptions</t>
  </si>
  <si>
    <t xml:space="preserve">608801</t>
  </si>
  <si>
    <t xml:space="preserve">609001</t>
  </si>
  <si>
    <t xml:space="preserve">State E.O.P. Grant Program</t>
  </si>
  <si>
    <t xml:space="preserve">609002</t>
  </si>
  <si>
    <t xml:space="preserve">State University Grant</t>
  </si>
  <si>
    <t xml:space="preserve">609003</t>
  </si>
  <si>
    <t xml:space="preserve">State Grants-Othr</t>
  </si>
  <si>
    <t xml:space="preserve">609004</t>
  </si>
  <si>
    <t xml:space="preserve">State Graduate Fellowship</t>
  </si>
  <si>
    <t xml:space="preserve">609013</t>
  </si>
  <si>
    <t xml:space="preserve">Summer Enrollment Grant</t>
  </si>
  <si>
    <t xml:space="preserve">609015</t>
  </si>
  <si>
    <t xml:space="preserve">Dr. Occupational Therapy OTD</t>
  </si>
  <si>
    <t xml:space="preserve">609016</t>
  </si>
  <si>
    <t xml:space="preserve">Disaster Emergency Funds</t>
  </si>
  <si>
    <t xml:space="preserve">609901</t>
  </si>
  <si>
    <t xml:space="preserve">State E.O.P. Prior AY</t>
  </si>
  <si>
    <t xml:space="preserve">609902</t>
  </si>
  <si>
    <t xml:space="preserve">State Univ. Grant Prior AY</t>
  </si>
  <si>
    <t xml:space="preserve">610002</t>
  </si>
  <si>
    <t xml:space="preserve">Federal FA Loan Disbursement</t>
  </si>
  <si>
    <t xml:space="preserve">610800</t>
  </si>
  <si>
    <t xml:space="preserve">Prior Fed FA Loan Disbursement</t>
  </si>
  <si>
    <t xml:space="preserve">613809</t>
  </si>
  <si>
    <t xml:space="preserve">Evaluation Specialis</t>
  </si>
  <si>
    <t xml:space="preserve">609005</t>
  </si>
  <si>
    <t xml:space="preserve">Otr Stud Scholarships/Grants</t>
  </si>
  <si>
    <t xml:space="preserve">609008</t>
  </si>
  <si>
    <t xml:space="preserve">Scholarship/Grants - Inst</t>
  </si>
  <si>
    <t xml:space="preserve">610001</t>
  </si>
  <si>
    <t xml:space="preserve">Federal Financial Aid</t>
  </si>
  <si>
    <t xml:space="preserve">610801</t>
  </si>
  <si>
    <t xml:space="preserve">Prior Federal Financial Aid</t>
  </si>
  <si>
    <t xml:space="preserve">612001</t>
  </si>
  <si>
    <t xml:space="preserve">State Pro Rata Charges (Admin)</t>
  </si>
  <si>
    <t xml:space="preserve">613001</t>
  </si>
  <si>
    <t xml:space="preserve">Contractual Services</t>
  </si>
  <si>
    <t xml:space="preserve">613801</t>
  </si>
  <si>
    <t xml:space="preserve">Contractual Services-CCP</t>
  </si>
  <si>
    <t xml:space="preserve">613802</t>
  </si>
  <si>
    <t xml:space="preserve">Subcontracts</t>
  </si>
  <si>
    <t xml:space="preserve">613803</t>
  </si>
  <si>
    <t xml:space="preserve">Agency Subcontracts</t>
  </si>
  <si>
    <t xml:space="preserve">613804</t>
  </si>
  <si>
    <t xml:space="preserve">Learning Coaches</t>
  </si>
  <si>
    <t xml:space="preserve">613805</t>
  </si>
  <si>
    <t xml:space="preserve">LC Contractual</t>
  </si>
  <si>
    <t xml:space="preserve">613806</t>
  </si>
  <si>
    <t xml:space="preserve">Natl Experts Sq Cons</t>
  </si>
  <si>
    <t xml:space="preserve">613807</t>
  </si>
  <si>
    <t xml:space="preserve">613808</t>
  </si>
  <si>
    <t xml:space="preserve">Cultural Supplements</t>
  </si>
  <si>
    <t xml:space="preserve">603100</t>
  </si>
  <si>
    <t xml:space="preserve">NDI/IDL Claims Reimbursement</t>
  </si>
  <si>
    <t xml:space="preserve">603805</t>
  </si>
  <si>
    <t xml:space="preserve">Unfunded OPEB</t>
  </si>
  <si>
    <t xml:space="preserve">606821</t>
  </si>
  <si>
    <t xml:space="preserve">Procard Vehicle Rental Charges</t>
  </si>
  <si>
    <t xml:space="preserve">603860</t>
  </si>
  <si>
    <t xml:space="preserve">Employee Reloc MileageNon-Qual</t>
  </si>
  <si>
    <t xml:space="preserve">606801</t>
  </si>
  <si>
    <t xml:space="preserve">Tax Meal Less 24hr or Intl FLT</t>
  </si>
  <si>
    <t xml:space="preserve">606810</t>
  </si>
  <si>
    <t xml:space="preserve">Athl. Team Travel In-State</t>
  </si>
  <si>
    <t xml:space="preserve">606811</t>
  </si>
  <si>
    <t xml:space="preserve">Athl. Team Travel Out of State</t>
  </si>
  <si>
    <t xml:space="preserve">607022</t>
  </si>
  <si>
    <t xml:space="preserve">Capital - Preliminary Plans</t>
  </si>
  <si>
    <t xml:space="preserve">607037</t>
  </si>
  <si>
    <t xml:space="preserve">Capital-Insurance Premiums</t>
  </si>
  <si>
    <t xml:space="preserve">607038</t>
  </si>
  <si>
    <t xml:space="preserve">Capital-State Agency Costs</t>
  </si>
  <si>
    <t xml:space="preserve">607090</t>
  </si>
  <si>
    <t xml:space="preserve">Capital Asset Expense Adj.</t>
  </si>
  <si>
    <t xml:space="preserve">607812</t>
  </si>
  <si>
    <t xml:space="preserve">Commissioning</t>
  </si>
  <si>
    <t xml:space="preserve">609014</t>
  </si>
  <si>
    <t xml:space="preserve">Emergency Grants - CARES</t>
  </si>
  <si>
    <t xml:space="preserve">609905</t>
  </si>
  <si>
    <t xml:space="preserve">Other Financial Aid Prior AY</t>
  </si>
  <si>
    <t xml:space="preserve">613810</t>
  </si>
  <si>
    <t xml:space="preserve">Adv Com Honorarium</t>
  </si>
  <si>
    <t xml:space="preserve">613811</t>
  </si>
  <si>
    <t xml:space="preserve">Professional Services</t>
  </si>
  <si>
    <t xml:space="preserve">613812</t>
  </si>
  <si>
    <t xml:space="preserve">Contract W/ESAS</t>
  </si>
  <si>
    <t xml:space="preserve">613813</t>
  </si>
  <si>
    <t xml:space="preserve">Contract W/EMT</t>
  </si>
  <si>
    <t xml:space="preserve">613814</t>
  </si>
  <si>
    <t xml:space="preserve">Contract W/AFD</t>
  </si>
  <si>
    <t xml:space="preserve">613815</t>
  </si>
  <si>
    <t xml:space="preserve">Tech Maintenance Exp</t>
  </si>
  <si>
    <t xml:space="preserve">613816</t>
  </si>
  <si>
    <t xml:space="preserve">Contract Services IDC Pass</t>
  </si>
  <si>
    <t xml:space="preserve">613817</t>
  </si>
  <si>
    <t xml:space="preserve">Athletics Guarantees</t>
  </si>
  <si>
    <t xml:space="preserve">613818</t>
  </si>
  <si>
    <t xml:space="preserve">Contractual Svc Salaries_Wages</t>
  </si>
  <si>
    <t xml:space="preserve">613819</t>
  </si>
  <si>
    <t xml:space="preserve">Contractual Svc Fringe Benefit</t>
  </si>
  <si>
    <t xml:space="preserve">613820</t>
  </si>
  <si>
    <t xml:space="preserve">Contractual Svc Retention</t>
  </si>
  <si>
    <t xml:space="preserve">613821</t>
  </si>
  <si>
    <t xml:space="preserve">Background Checks</t>
  </si>
  <si>
    <t xml:space="preserve">613862</t>
  </si>
  <si>
    <t xml:space="preserve">Master Teacher Contracts</t>
  </si>
  <si>
    <t xml:space="preserve">614002</t>
  </si>
  <si>
    <t xml:space="preserve">Energy Bond Payment</t>
  </si>
  <si>
    <t xml:space="preserve">614003</t>
  </si>
  <si>
    <t xml:space="preserve">Deferred MaintBond Payment</t>
  </si>
  <si>
    <t xml:space="preserve">616001</t>
  </si>
  <si>
    <t xml:space="preserve">IT Communications</t>
  </si>
  <si>
    <t xml:space="preserve">616002</t>
  </si>
  <si>
    <t xml:space="preserve">IT Hardware</t>
  </si>
  <si>
    <t xml:space="preserve">616003</t>
  </si>
  <si>
    <t xml:space="preserve">IT Software</t>
  </si>
  <si>
    <t xml:space="preserve">616004</t>
  </si>
  <si>
    <t xml:space="preserve">I/T Infrastucture</t>
  </si>
  <si>
    <t xml:space="preserve">616005</t>
  </si>
  <si>
    <t xml:space="preserve">Misc Info Tech Costs</t>
  </si>
  <si>
    <t xml:space="preserve">616101</t>
  </si>
  <si>
    <t xml:space="preserve">Interagency I/T Software</t>
  </si>
  <si>
    <t xml:space="preserve">616803</t>
  </si>
  <si>
    <t xml:space="preserve">I/T Software - Subscription</t>
  </si>
  <si>
    <t xml:space="preserve">616805</t>
  </si>
  <si>
    <t xml:space="preserve">Emp-Tax Electronic Allowance</t>
  </si>
  <si>
    <t xml:space="preserve">617001</t>
  </si>
  <si>
    <t xml:space="preserve">Serv From Otr Funds/Agencies</t>
  </si>
  <si>
    <t xml:space="preserve">617002</t>
  </si>
  <si>
    <t xml:space="preserve">State Fire Marshal Services</t>
  </si>
  <si>
    <t xml:space="preserve">617103</t>
  </si>
  <si>
    <t xml:space="preserve">Office of Fire Safety Services</t>
  </si>
  <si>
    <t xml:space="preserve">617890</t>
  </si>
  <si>
    <t xml:space="preserve">AS Expense Reimbursement</t>
  </si>
  <si>
    <t xml:space="preserve">619001</t>
  </si>
  <si>
    <t xml:space="preserve">Capitalized Equipment</t>
  </si>
  <si>
    <t xml:space="preserve">619002</t>
  </si>
  <si>
    <t xml:space="preserve">Capitalized Instr Equip</t>
  </si>
  <si>
    <t xml:space="preserve">619801</t>
  </si>
  <si>
    <t xml:space="preserve">Non-Cap Eqmt &lt;$5000</t>
  </si>
  <si>
    <t xml:space="preserve">619802</t>
  </si>
  <si>
    <t xml:space="preserve">Instr Equip &lt;$5000</t>
  </si>
  <si>
    <t xml:space="preserve">619803</t>
  </si>
  <si>
    <t xml:space="preserve">Athletics Team Equipment &gt; $5K</t>
  </si>
  <si>
    <t xml:space="preserve">620001</t>
  </si>
  <si>
    <t xml:space="preserve">ORSP-Subrecipient -w/FA</t>
  </si>
  <si>
    <t xml:space="preserve">621001</t>
  </si>
  <si>
    <t xml:space="preserve">SP-OFFCMP-RNT-NO-FA</t>
  </si>
  <si>
    <t xml:space="preserve">622001</t>
  </si>
  <si>
    <t xml:space="preserve">ORSP-Participant Supp Other-ID</t>
  </si>
  <si>
    <t xml:space="preserve">622002</t>
  </si>
  <si>
    <t xml:space="preserve">ORSP-Participant Supp-NO IDC</t>
  </si>
  <si>
    <t xml:space="preserve">622802</t>
  </si>
  <si>
    <t xml:space="preserve">SP-PART-STIP-NO-FA</t>
  </si>
  <si>
    <t xml:space="preserve">622803</t>
  </si>
  <si>
    <t xml:space="preserve">SP-TUIT-FEES-FA</t>
  </si>
  <si>
    <t xml:space="preserve">622806</t>
  </si>
  <si>
    <t xml:space="preserve">SP-CB-CEC-SER-NO-FA</t>
  </si>
  <si>
    <t xml:space="preserve">622901</t>
  </si>
  <si>
    <t xml:space="preserve">ORSP-Hospitality Other-IDC</t>
  </si>
  <si>
    <t xml:space="preserve">622902</t>
  </si>
  <si>
    <t xml:space="preserve">ORSP-Hospitality Part-NO IDC</t>
  </si>
  <si>
    <t xml:space="preserve">624001</t>
  </si>
  <si>
    <t xml:space="preserve">ORSP-Student Payments-IDC</t>
  </si>
  <si>
    <t xml:space="preserve">624002</t>
  </si>
  <si>
    <t xml:space="preserve">ORSP-Student Payments-NO IDC</t>
  </si>
  <si>
    <t xml:space="preserve">624801</t>
  </si>
  <si>
    <t xml:space="preserve">PY SP Scholarships w/F&amp;A</t>
  </si>
  <si>
    <t xml:space="preserve">624802</t>
  </si>
  <si>
    <t xml:space="preserve">PY SP Scholarship NO-F&amp;</t>
  </si>
  <si>
    <t xml:space="preserve">660001</t>
  </si>
  <si>
    <t xml:space="preserve">Postage and Courier Services</t>
  </si>
  <si>
    <t xml:space="preserve">660015</t>
  </si>
  <si>
    <t xml:space="preserve">Bonds Issuance Costs</t>
  </si>
  <si>
    <t xml:space="preserve">660016</t>
  </si>
  <si>
    <t xml:space="preserve">Property Insurance Premium Exp</t>
  </si>
  <si>
    <t xml:space="preserve">660019</t>
  </si>
  <si>
    <t xml:space="preserve">Litigation Cost</t>
  </si>
  <si>
    <t xml:space="preserve">614001</t>
  </si>
  <si>
    <t xml:space="preserve">Lease Purchase Bond Payments</t>
  </si>
  <si>
    <t xml:space="preserve">617090</t>
  </si>
  <si>
    <t xml:space="preserve">Services from Auxiliary Organi</t>
  </si>
  <si>
    <t xml:space="preserve">617101</t>
  </si>
  <si>
    <t xml:space="preserve">Svc. Between Campuses and CO</t>
  </si>
  <si>
    <t xml:space="preserve">620002</t>
  </si>
  <si>
    <t xml:space="preserve">ORSP-Subrecipient -w/oFA</t>
  </si>
  <si>
    <t xml:space="preserve">620101</t>
  </si>
  <si>
    <t xml:space="preserve">SP-IA-SUBREC-FA</t>
  </si>
  <si>
    <t xml:space="preserve">620102</t>
  </si>
  <si>
    <t xml:space="preserve">SP-IA-SUBREC-NO-FA</t>
  </si>
  <si>
    <t xml:space="preserve">622801</t>
  </si>
  <si>
    <t xml:space="preserve">SP-PART-STIP-FA</t>
  </si>
  <si>
    <t xml:space="preserve">622804</t>
  </si>
  <si>
    <t xml:space="preserve">SP-TUIT-FEES-NO-FA</t>
  </si>
  <si>
    <t xml:space="preserve">622805</t>
  </si>
  <si>
    <t xml:space="preserve">SP-CB-CEC-SER-FA</t>
  </si>
  <si>
    <t xml:space="preserve">660002</t>
  </si>
  <si>
    <t xml:space="preserve">Printing and Copying</t>
  </si>
  <si>
    <t xml:space="preserve">660003</t>
  </si>
  <si>
    <t xml:space="preserve">Supplies</t>
  </si>
  <si>
    <t xml:space="preserve">660004</t>
  </si>
  <si>
    <t xml:space="preserve">Interest On Interfund Loans</t>
  </si>
  <si>
    <t xml:space="preserve">660006</t>
  </si>
  <si>
    <t xml:space="preserve">Interest On Bonds And Notes</t>
  </si>
  <si>
    <t xml:space="preserve">660007</t>
  </si>
  <si>
    <t xml:space="preserve">Principal On Bonds And Notes</t>
  </si>
  <si>
    <t xml:space="preserve">660008</t>
  </si>
  <si>
    <t xml:space="preserve">Interest Charges-Otrs</t>
  </si>
  <si>
    <t xml:space="preserve">660009</t>
  </si>
  <si>
    <t xml:space="preserve">Training &amp; Conference Registra</t>
  </si>
  <si>
    <t xml:space="preserve">660010</t>
  </si>
  <si>
    <t xml:space="preserve">Insurance Expense</t>
  </si>
  <si>
    <t xml:space="preserve">660012</t>
  </si>
  <si>
    <t xml:space="preserve">Insurance Claim Deductible</t>
  </si>
  <si>
    <t xml:space="preserve">660017</t>
  </si>
  <si>
    <t xml:space="preserve">Ad and Promotional Publication</t>
  </si>
  <si>
    <t xml:space="preserve">660018</t>
  </si>
  <si>
    <t xml:space="preserve">Annuities</t>
  </si>
  <si>
    <t xml:space="preserve">660014</t>
  </si>
  <si>
    <t xml:space="preserve">State Service Charges for SRB</t>
  </si>
  <si>
    <t xml:space="preserve">660020</t>
  </si>
  <si>
    <t xml:space="preserve">Interest Penalty</t>
  </si>
  <si>
    <t xml:space="preserve">660023</t>
  </si>
  <si>
    <t xml:space="preserve">Loan Principal Disbursements</t>
  </si>
  <si>
    <t xml:space="preserve">660024</t>
  </si>
  <si>
    <t xml:space="preserve">Overhead - Grants &amp; Contracts</t>
  </si>
  <si>
    <t xml:space="preserve">660025</t>
  </si>
  <si>
    <t xml:space="preserve">Overhead-Chancellor'S Office</t>
  </si>
  <si>
    <t xml:space="preserve">660026</t>
  </si>
  <si>
    <t xml:space="preserve">Teale Data Center</t>
  </si>
  <si>
    <t xml:space="preserve">660027</t>
  </si>
  <si>
    <t xml:space="preserve">Pollution Remediation Expenses</t>
  </si>
  <si>
    <t xml:space="preserve">660028</t>
  </si>
  <si>
    <t xml:space="preserve">Nursing Loan@ State Matching</t>
  </si>
  <si>
    <t xml:space="preserve">660030</t>
  </si>
  <si>
    <t xml:space="preserve">Perkins@ State Matching</t>
  </si>
  <si>
    <t xml:space="preserve">660031</t>
  </si>
  <si>
    <t xml:space="preserve">Fseog - State Matching</t>
  </si>
  <si>
    <t xml:space="preserve">660043</t>
  </si>
  <si>
    <t xml:space="preserve">Accreditation Expense</t>
  </si>
  <si>
    <t xml:space="preserve">660044</t>
  </si>
  <si>
    <t xml:space="preserve">Loan Cancellation and Defaults</t>
  </si>
  <si>
    <t xml:space="preserve">660041</t>
  </si>
  <si>
    <t xml:space="preserve">660045</t>
  </si>
  <si>
    <t xml:space="preserve">Student Union Return Surplus</t>
  </si>
  <si>
    <t xml:space="preserve">660046</t>
  </si>
  <si>
    <t xml:space="preserve">Well Fargo Chgs</t>
  </si>
  <si>
    <t xml:space="preserve">660047</t>
  </si>
  <si>
    <t xml:space="preserve">CO Cash Management Overhead</t>
  </si>
  <si>
    <t xml:space="preserve">660048</t>
  </si>
  <si>
    <t xml:space="preserve">Interest Payback to the State</t>
  </si>
  <si>
    <t xml:space="preserve">660049</t>
  </si>
  <si>
    <t xml:space="preserve">Investment Service Charges</t>
  </si>
  <si>
    <t xml:space="preserve">660061</t>
  </si>
  <si>
    <t xml:space="preserve">R&amp;M Building Maintenance</t>
  </si>
  <si>
    <t xml:space="preserve">660062</t>
  </si>
  <si>
    <t xml:space="preserve">R&amp;M Custodial Services</t>
  </si>
  <si>
    <t xml:space="preserve">660063</t>
  </si>
  <si>
    <t xml:space="preserve">R&amp;M Utilities</t>
  </si>
  <si>
    <t xml:space="preserve">660064</t>
  </si>
  <si>
    <t xml:space="preserve">R&amp;M Landscape and Grounds Mnt</t>
  </si>
  <si>
    <t xml:space="preserve">660066</t>
  </si>
  <si>
    <t xml:space="preserve">Capital Strategic Plan &amp; Prog</t>
  </si>
  <si>
    <t xml:space="preserve">660090</t>
  </si>
  <si>
    <t xml:space="preserve">Expenses-Otr</t>
  </si>
  <si>
    <t xml:space="preserve">660091</t>
  </si>
  <si>
    <t xml:space="preserve">Depreciation on Buildings</t>
  </si>
  <si>
    <t xml:space="preserve">660094</t>
  </si>
  <si>
    <t xml:space="preserve">Depreciation on Leasehold Impr</t>
  </si>
  <si>
    <t xml:space="preserve">660096</t>
  </si>
  <si>
    <t xml:space="preserve">Depreciation on Library Books</t>
  </si>
  <si>
    <t xml:space="preserve">660098</t>
  </si>
  <si>
    <t xml:space="preserve">Capital Asset Depreciation</t>
  </si>
  <si>
    <t xml:space="preserve">660800</t>
  </si>
  <si>
    <t xml:space="preserve">Loss on Disposal of Fix Asset</t>
  </si>
  <si>
    <t xml:space="preserve">660801</t>
  </si>
  <si>
    <t xml:space="preserve">Materials</t>
  </si>
  <si>
    <t xml:space="preserve">660802</t>
  </si>
  <si>
    <t xml:space="preserve">SSU Copiers</t>
  </si>
  <si>
    <t xml:space="preserve">660803</t>
  </si>
  <si>
    <t xml:space="preserve">Indirect Costs</t>
  </si>
  <si>
    <t xml:space="preserve">660804</t>
  </si>
  <si>
    <t xml:space="preserve">Indirect Cost Misc</t>
  </si>
  <si>
    <t xml:space="preserve">660805</t>
  </si>
  <si>
    <t xml:space="preserve">In-Kind Indirect</t>
  </si>
  <si>
    <t xml:space="preserve">660806</t>
  </si>
  <si>
    <t xml:space="preserve">Indirect-Multiple Rate</t>
  </si>
  <si>
    <t xml:space="preserve">660807</t>
  </si>
  <si>
    <t xml:space="preserve">Video Tapes</t>
  </si>
  <si>
    <t xml:space="preserve">660808</t>
  </si>
  <si>
    <t xml:space="preserve">STT Printed Materials</t>
  </si>
  <si>
    <t xml:space="preserve">660814</t>
  </si>
  <si>
    <t xml:space="preserve">Instructional Material</t>
  </si>
  <si>
    <t xml:space="preserve">660815</t>
  </si>
  <si>
    <t xml:space="preserve">Lab-Obsidian Sourcing</t>
  </si>
  <si>
    <t xml:space="preserve">660816</t>
  </si>
  <si>
    <t xml:space="preserve">Lab-Obsidian Hydration</t>
  </si>
  <si>
    <t xml:space="preserve">660817</t>
  </si>
  <si>
    <t xml:space="preserve">Radiocarbon Analysis</t>
  </si>
  <si>
    <t xml:space="preserve">660818</t>
  </si>
  <si>
    <t xml:space="preserve">Participant Stipends</t>
  </si>
  <si>
    <t xml:space="preserve">660819</t>
  </si>
  <si>
    <t xml:space="preserve">Photography/Graphics</t>
  </si>
  <si>
    <t xml:space="preserve">660820</t>
  </si>
  <si>
    <t xml:space="preserve">Records Searches</t>
  </si>
  <si>
    <t xml:space="preserve">660821</t>
  </si>
  <si>
    <t xml:space="preserve">Tuition &amp; Fees</t>
  </si>
  <si>
    <t xml:space="preserve">660822</t>
  </si>
  <si>
    <t xml:space="preserve">Accounting</t>
  </si>
  <si>
    <t xml:space="preserve">660823</t>
  </si>
  <si>
    <t xml:space="preserve">Board Operations</t>
  </si>
  <si>
    <t xml:space="preserve">660825</t>
  </si>
  <si>
    <t xml:space="preserve">Alumni Outreach</t>
  </si>
  <si>
    <t xml:space="preserve">660832</t>
  </si>
  <si>
    <t xml:space="preserve">Ctr for Musical Ar</t>
  </si>
  <si>
    <t xml:space="preserve">660088</t>
  </si>
  <si>
    <t xml:space="preserve">CARES Act Lost Revenue</t>
  </si>
  <si>
    <t xml:space="preserve">660089</t>
  </si>
  <si>
    <t xml:space="preserve">Other Non-Operating Expenses</t>
  </si>
  <si>
    <t xml:space="preserve">660092</t>
  </si>
  <si>
    <t xml:space="preserve">Depreciation on Improvements</t>
  </si>
  <si>
    <t xml:space="preserve">660097</t>
  </si>
  <si>
    <t xml:space="preserve">Depreciation on Works of Art</t>
  </si>
  <si>
    <t xml:space="preserve">660095</t>
  </si>
  <si>
    <t xml:space="preserve">Depreciation on Equipment</t>
  </si>
  <si>
    <t xml:space="preserve">660105</t>
  </si>
  <si>
    <t xml:space="preserve">Interfund Pension Loan Repaymt</t>
  </si>
  <si>
    <t xml:space="preserve">660809</t>
  </si>
  <si>
    <t xml:space="preserve">Project Materials</t>
  </si>
  <si>
    <t xml:space="preserve">660810</t>
  </si>
  <si>
    <t xml:space="preserve">Non-Reimburses Supples &amp; Svc</t>
  </si>
  <si>
    <t xml:space="preserve">660811</t>
  </si>
  <si>
    <t xml:space="preserve">Curation/Collection</t>
  </si>
  <si>
    <t xml:space="preserve">660812</t>
  </si>
  <si>
    <t xml:space="preserve">Equipment Rental</t>
  </si>
  <si>
    <t xml:space="preserve">660813</t>
  </si>
  <si>
    <t xml:space="preserve">Equipment Use Fees</t>
  </si>
  <si>
    <t xml:space="preserve">660830</t>
  </si>
  <si>
    <t xml:space="preserve">Student Ambassador</t>
  </si>
  <si>
    <t xml:space="preserve">660831</t>
  </si>
  <si>
    <t xml:space="preserve">University Annual Gift</t>
  </si>
  <si>
    <t xml:space="preserve">660826</t>
  </si>
  <si>
    <t xml:space="preserve">Distinguished Alumni</t>
  </si>
  <si>
    <t xml:space="preserve">660827</t>
  </si>
  <si>
    <t xml:space="preserve">Events Hosted</t>
  </si>
  <si>
    <t xml:space="preserve">660828</t>
  </si>
  <si>
    <t xml:space="preserve">Events Sponsored</t>
  </si>
  <si>
    <t xml:space="preserve">660829</t>
  </si>
  <si>
    <t xml:space="preserve">Children's School Food</t>
  </si>
  <si>
    <t xml:space="preserve">660833</t>
  </si>
  <si>
    <t xml:space="preserve">T Hope Tax Credit Service</t>
  </si>
  <si>
    <t xml:space="preserve">660834</t>
  </si>
  <si>
    <t xml:space="preserve">Alumni Athletics Contrib</t>
  </si>
  <si>
    <t xml:space="preserve">660835</t>
  </si>
  <si>
    <t xml:space="preserve">Nichols Scholarship</t>
  </si>
  <si>
    <t xml:space="preserve">660836</t>
  </si>
  <si>
    <t xml:space="preserve">R. Logsdon Frshmn Scholarship</t>
  </si>
  <si>
    <t xml:space="preserve">660840</t>
  </si>
  <si>
    <t xml:space="preserve">Day on the Green</t>
  </si>
  <si>
    <t xml:space="preserve">660837</t>
  </si>
  <si>
    <t xml:space="preserve">Alumni Endowment Contribution</t>
  </si>
  <si>
    <t xml:space="preserve">660838</t>
  </si>
  <si>
    <t xml:space="preserve">Brick Program</t>
  </si>
  <si>
    <t xml:space="preserve">660839</t>
  </si>
  <si>
    <t xml:space="preserve">Alumni Council</t>
  </si>
  <si>
    <t xml:space="preserve">660841</t>
  </si>
  <si>
    <t xml:space="preserve">Hotel Costs</t>
  </si>
  <si>
    <t xml:space="preserve">660842</t>
  </si>
  <si>
    <t xml:space="preserve">Reimbursable Travel</t>
  </si>
  <si>
    <t xml:space="preserve">660843</t>
  </si>
  <si>
    <t xml:space="preserve">Space-Other</t>
  </si>
  <si>
    <t xml:space="preserve">660844</t>
  </si>
  <si>
    <t xml:space="preserve">Space-S California</t>
  </si>
  <si>
    <t xml:space="preserve">660845</t>
  </si>
  <si>
    <t xml:space="preserve">Bad Debt</t>
  </si>
  <si>
    <t xml:space="preserve">660846</t>
  </si>
  <si>
    <t xml:space="preserve">Depreciation</t>
  </si>
  <si>
    <t xml:space="preserve">660847</t>
  </si>
  <si>
    <t xml:space="preserve">Alumni Grove</t>
  </si>
  <si>
    <t xml:space="preserve">660848</t>
  </si>
  <si>
    <t xml:space="preserve">Bond Service</t>
  </si>
  <si>
    <t xml:space="preserve">660849</t>
  </si>
  <si>
    <t xml:space="preserve">Medical Monitoring</t>
  </si>
  <si>
    <t xml:space="preserve">660850</t>
  </si>
  <si>
    <t xml:space="preserve">Regulatory Fees</t>
  </si>
  <si>
    <t xml:space="preserve">660861</t>
  </si>
  <si>
    <t xml:space="preserve">Space Rental Admin</t>
  </si>
  <si>
    <t xml:space="preserve">660863</t>
  </si>
  <si>
    <t xml:space="preserve">CB Q Supplies</t>
  </si>
  <si>
    <t xml:space="preserve">660865</t>
  </si>
  <si>
    <t xml:space="preserve">Teachr Shtg Prin 15%</t>
  </si>
  <si>
    <t xml:space="preserve">660866</t>
  </si>
  <si>
    <t xml:space="preserve">Teachr Shtg Prin 20%</t>
  </si>
  <si>
    <t xml:space="preserve">660871</t>
  </si>
  <si>
    <t xml:space="preserve">Law Enforce Prin 30%</t>
  </si>
  <si>
    <t xml:space="preserve">660864</t>
  </si>
  <si>
    <t xml:space="preserve">Cost Recovery Expense</t>
  </si>
  <si>
    <t xml:space="preserve">660867</t>
  </si>
  <si>
    <t xml:space="preserve">Teachr Shtg Intr 15%</t>
  </si>
  <si>
    <t xml:space="preserve">660868</t>
  </si>
  <si>
    <t xml:space="preserve">Health Svc Prin 15%</t>
  </si>
  <si>
    <t xml:space="preserve">660869</t>
  </si>
  <si>
    <t xml:space="preserve">Law Enf Prin 15%</t>
  </si>
  <si>
    <t xml:space="preserve">660870</t>
  </si>
  <si>
    <t xml:space="preserve">Law Enf Prin 20%</t>
  </si>
  <si>
    <t xml:space="preserve">660872</t>
  </si>
  <si>
    <t xml:space="preserve">Teach Princ 15%&gt;7/72</t>
  </si>
  <si>
    <t xml:space="preserve">660873</t>
  </si>
  <si>
    <t xml:space="preserve">Teach Princ 20%&gt;7/72</t>
  </si>
  <si>
    <t xml:space="preserve">660874</t>
  </si>
  <si>
    <t xml:space="preserve">Teach Prin 30%&gt;7/72</t>
  </si>
  <si>
    <t xml:space="preserve">660875</t>
  </si>
  <si>
    <t xml:space="preserve">Teach Int 15%&gt;7/72</t>
  </si>
  <si>
    <t xml:space="preserve">660876</t>
  </si>
  <si>
    <t xml:space="preserve">Teach Int 20% &gt;7/72</t>
  </si>
  <si>
    <t xml:space="preserve">660877</t>
  </si>
  <si>
    <t xml:space="preserve">Teach Int 30%&gt;7/72</t>
  </si>
  <si>
    <t xml:space="preserve">660878</t>
  </si>
  <si>
    <t xml:space="preserve">Princ Cancel Death</t>
  </si>
  <si>
    <t xml:space="preserve">660879</t>
  </si>
  <si>
    <t xml:space="preserve">Prin Canc Disability</t>
  </si>
  <si>
    <t xml:space="preserve">660880</t>
  </si>
  <si>
    <t xml:space="preserve">Princ Can-Other Adj</t>
  </si>
  <si>
    <t xml:space="preserve">660881</t>
  </si>
  <si>
    <t xml:space="preserve">High Risk Prin 15%</t>
  </si>
  <si>
    <t xml:space="preserve">660882</t>
  </si>
  <si>
    <t xml:space="preserve">High Risk Intr 15%</t>
  </si>
  <si>
    <t xml:space="preserve">660883</t>
  </si>
  <si>
    <t xml:space="preserve">Int Cancel Death</t>
  </si>
  <si>
    <t xml:space="preserve">660884</t>
  </si>
  <si>
    <t xml:space="preserve">Int Canc Disability</t>
  </si>
  <si>
    <t xml:space="preserve">660885</t>
  </si>
  <si>
    <t xml:space="preserve">Other Coll Costs</t>
  </si>
  <si>
    <t xml:space="preserve">660886</t>
  </si>
  <si>
    <t xml:space="preserve">Other Cost/Losses</t>
  </si>
  <si>
    <t xml:space="preserve">660887</t>
  </si>
  <si>
    <t xml:space="preserve">Other Costs</t>
  </si>
  <si>
    <t xml:space="preserve">660891</t>
  </si>
  <si>
    <t xml:space="preserve">Default Loans Principal</t>
  </si>
  <si>
    <t xml:space="preserve">660888</t>
  </si>
  <si>
    <t xml:space="preserve">Volunteer Prin 15%</t>
  </si>
  <si>
    <t xml:space="preserve">660889</t>
  </si>
  <si>
    <t xml:space="preserve">Prin Canc-Bankrupt</t>
  </si>
  <si>
    <t xml:space="preserve">660890</t>
  </si>
  <si>
    <t xml:space="preserve">Law Enf Int 15%</t>
  </si>
  <si>
    <t xml:space="preserve">660892</t>
  </si>
  <si>
    <t xml:space="preserve">Default Loans Interest</t>
  </si>
  <si>
    <t xml:space="preserve">660893</t>
  </si>
  <si>
    <t xml:space="preserve">Catering</t>
  </si>
  <si>
    <t xml:space="preserve">660894</t>
  </si>
  <si>
    <t xml:space="preserve">Project Contract Supplies</t>
  </si>
  <si>
    <t xml:space="preserve">660895</t>
  </si>
  <si>
    <t xml:space="preserve">Ins_Other Premium</t>
  </si>
  <si>
    <t xml:space="preserve">660896</t>
  </si>
  <si>
    <t xml:space="preserve">Ins_Campus Deductible</t>
  </si>
  <si>
    <t xml:space="preserve">660897</t>
  </si>
  <si>
    <t xml:space="preserve">LPC Health SVCS 20%</t>
  </si>
  <si>
    <t xml:space="preserve">660898</t>
  </si>
  <si>
    <t xml:space="preserve">Law Enf Lic 30%</t>
  </si>
  <si>
    <t xml:space="preserve">660899</t>
  </si>
  <si>
    <t xml:space="preserve">Advancement Fee</t>
  </si>
  <si>
    <t xml:space="preserve">660900</t>
  </si>
  <si>
    <t xml:space="preserve">LPC High Risk 20%</t>
  </si>
  <si>
    <t xml:space="preserve">660901</t>
  </si>
  <si>
    <t xml:space="preserve">Ret Fed Cap Con</t>
  </si>
  <si>
    <t xml:space="preserve">660902</t>
  </si>
  <si>
    <t xml:space="preserve">Ins_CSURMA Premium</t>
  </si>
  <si>
    <t xml:space="preserve">660903</t>
  </si>
  <si>
    <t xml:space="preserve">Awards</t>
  </si>
  <si>
    <t xml:space="preserve">660905</t>
  </si>
  <si>
    <t xml:space="preserve">Non-Contractual Service</t>
  </si>
  <si>
    <t xml:space="preserve">660906</t>
  </si>
  <si>
    <t xml:space="preserve">Memberships</t>
  </si>
  <si>
    <t xml:space="preserve">660908</t>
  </si>
  <si>
    <t xml:space="preserve">Furniture</t>
  </si>
  <si>
    <t xml:space="preserve">660909</t>
  </si>
  <si>
    <t xml:space="preserve">Instructional Vehicle Rental</t>
  </si>
  <si>
    <t xml:space="preserve">660910</t>
  </si>
  <si>
    <t xml:space="preserve">EDD Pmts-NDI/IDL/UI</t>
  </si>
  <si>
    <t xml:space="preserve">660911</t>
  </si>
  <si>
    <t xml:space="preserve">CB_WO_MISC_SVC</t>
  </si>
  <si>
    <t xml:space="preserve">660914</t>
  </si>
  <si>
    <t xml:space="preserve">Vehicle Rental</t>
  </si>
  <si>
    <t xml:space="preserve">660915</t>
  </si>
  <si>
    <t xml:space="preserve">CSURMA-IDL/NDI/UE</t>
  </si>
  <si>
    <t xml:space="preserve">660916</t>
  </si>
  <si>
    <t xml:space="preserve">CSURMA-Liability</t>
  </si>
  <si>
    <t xml:space="preserve">660917</t>
  </si>
  <si>
    <t xml:space="preserve">CSURMA-Property</t>
  </si>
  <si>
    <t xml:space="preserve">660918</t>
  </si>
  <si>
    <t xml:space="preserve">CSURMA-Workers Comp</t>
  </si>
  <si>
    <t xml:space="preserve">660919</t>
  </si>
  <si>
    <t xml:space="preserve">Interest Adjust Other</t>
  </si>
  <si>
    <t xml:space="preserve">660920</t>
  </si>
  <si>
    <t xml:space="preserve">Int Tch P 72 15%</t>
  </si>
  <si>
    <t xml:space="preserve">660921</t>
  </si>
  <si>
    <t xml:space="preserve">Pm Tch P72 10%</t>
  </si>
  <si>
    <t xml:space="preserve">660922</t>
  </si>
  <si>
    <t xml:space="preserve">Hospitality - Employee Only</t>
  </si>
  <si>
    <t xml:space="preserve">660923</t>
  </si>
  <si>
    <t xml:space="preserve">Hospitality w/ Official Guest</t>
  </si>
  <si>
    <t xml:space="preserve">660924</t>
  </si>
  <si>
    <t xml:space="preserve">Sanitary Supplies</t>
  </si>
  <si>
    <t xml:space="preserve">660925</t>
  </si>
  <si>
    <t xml:space="preserve">Kitchen Supplies</t>
  </si>
  <si>
    <t xml:space="preserve">660926</t>
  </si>
  <si>
    <t xml:space="preserve">Donor Appreciation</t>
  </si>
  <si>
    <t xml:space="preserve">660927</t>
  </si>
  <si>
    <t xml:space="preserve">CRT Tax Preparation</t>
  </si>
  <si>
    <t xml:space="preserve">660928</t>
  </si>
  <si>
    <t xml:space="preserve">Uniforms</t>
  </si>
  <si>
    <t xml:space="preserve">660930</t>
  </si>
  <si>
    <t xml:space="preserve">Maint Mgmt System Maintenance</t>
  </si>
  <si>
    <t xml:space="preserve">660931</t>
  </si>
  <si>
    <t xml:space="preserve">Risk Pool Deductible</t>
  </si>
  <si>
    <t xml:space="preserve">660932</t>
  </si>
  <si>
    <t xml:space="preserve">T_O Other SSU Entities</t>
  </si>
  <si>
    <t xml:space="preserve">660933</t>
  </si>
  <si>
    <t xml:space="preserve">Permits and Fees</t>
  </si>
  <si>
    <t xml:space="preserve">660934</t>
  </si>
  <si>
    <t xml:space="preserve">Central Cost_Other</t>
  </si>
  <si>
    <t xml:space="preserve">660935</t>
  </si>
  <si>
    <t xml:space="preserve">ASI Reimbursements</t>
  </si>
  <si>
    <t xml:space="preserve">660936</t>
  </si>
  <si>
    <t xml:space="preserve">CR - IT Expenses</t>
  </si>
  <si>
    <t xml:space="preserve">660937</t>
  </si>
  <si>
    <t xml:space="preserve">AS Budget Transfers</t>
  </si>
  <si>
    <t xml:space="preserve">660938</t>
  </si>
  <si>
    <t xml:space="preserve">Bank Charges</t>
  </si>
  <si>
    <t xml:space="preserve">660939</t>
  </si>
  <si>
    <t xml:space="preserve">Cash Over/Short</t>
  </si>
  <si>
    <t xml:space="preserve">660940</t>
  </si>
  <si>
    <t xml:space="preserve">Health Screening</t>
  </si>
  <si>
    <t xml:space="preserve">660941</t>
  </si>
  <si>
    <t xml:space="preserve">University Services</t>
  </si>
  <si>
    <t xml:space="preserve">660942</t>
  </si>
  <si>
    <t xml:space="preserve">Audit</t>
  </si>
  <si>
    <t xml:space="preserve">660943</t>
  </si>
  <si>
    <t xml:space="preserve">Operating Expense</t>
  </si>
  <si>
    <t xml:space="preserve">660944</t>
  </si>
  <si>
    <t xml:space="preserve">Contributions</t>
  </si>
  <si>
    <t xml:space="preserve">660945</t>
  </si>
  <si>
    <t xml:space="preserve">Investment Management Fees</t>
  </si>
  <si>
    <t xml:space="preserve">660946</t>
  </si>
  <si>
    <t xml:space="preserve">Service Charges</t>
  </si>
  <si>
    <t xml:space="preserve">660947</t>
  </si>
  <si>
    <t xml:space="preserve">Accounting/Admin. From GenFund</t>
  </si>
  <si>
    <t xml:space="preserve">660948</t>
  </si>
  <si>
    <t xml:space="preserve">Custodial</t>
  </si>
  <si>
    <t xml:space="preserve">660949</t>
  </si>
  <si>
    <t xml:space="preserve">Flowers</t>
  </si>
  <si>
    <t xml:space="preserve">660950</t>
  </si>
  <si>
    <t xml:space="preserve">General Administrative</t>
  </si>
  <si>
    <t xml:space="preserve">660951</t>
  </si>
  <si>
    <t xml:space="preserve">Laundry</t>
  </si>
  <si>
    <t xml:space="preserve">660952</t>
  </si>
  <si>
    <t xml:space="preserve">Replacement</t>
  </si>
  <si>
    <t xml:space="preserve">660953</t>
  </si>
  <si>
    <t xml:space="preserve">Less Allocated Expenses-contra</t>
  </si>
  <si>
    <t xml:space="preserve">660961</t>
  </si>
  <si>
    <t xml:space="preserve">Other Repairs &amp; Maintenance</t>
  </si>
  <si>
    <t xml:space="preserve">660962</t>
  </si>
  <si>
    <t xml:space="preserve">Athletics Team Equipment &lt; $5K</t>
  </si>
  <si>
    <t xml:space="preserve">660912</t>
  </si>
  <si>
    <t xml:space="preserve">CB Box Office Srvcs</t>
  </si>
  <si>
    <t xml:space="preserve">660960</t>
  </si>
  <si>
    <t xml:space="preserve">CB Copying</t>
  </si>
  <si>
    <t xml:space="preserve">660913</t>
  </si>
  <si>
    <t xml:space="preserve">GMC Internal Ticket Purchases</t>
  </si>
  <si>
    <t xml:space="preserve">660954</t>
  </si>
  <si>
    <t xml:space="preserve">Expenditures from Reserve</t>
  </si>
  <si>
    <t xml:space="preserve">660956</t>
  </si>
  <si>
    <t xml:space="preserve">Late Fee</t>
  </si>
  <si>
    <t xml:space="preserve">660957</t>
  </si>
  <si>
    <t xml:space="preserve">Recruitment Expense</t>
  </si>
  <si>
    <t xml:space="preserve">660959</t>
  </si>
  <si>
    <t xml:space="preserve">Hsg Damage Assess Distribution</t>
  </si>
  <si>
    <t xml:space="preserve">660963</t>
  </si>
  <si>
    <t xml:space="preserve">CB Printing</t>
  </si>
  <si>
    <t xml:space="preserve">660964</t>
  </si>
  <si>
    <t xml:space="preserve">CB Postage</t>
  </si>
  <si>
    <t xml:space="preserve">660965</t>
  </si>
  <si>
    <t xml:space="preserve">CB CES Services</t>
  </si>
  <si>
    <t xml:space="preserve">660966</t>
  </si>
  <si>
    <t xml:space="preserve">CB Parking Permits</t>
  </si>
  <si>
    <t xml:space="preserve">660968</t>
  </si>
  <si>
    <t xml:space="preserve">Hazardous Material Purchases</t>
  </si>
  <si>
    <t xml:space="preserve">660969</t>
  </si>
  <si>
    <t xml:space="preserve">Honorary Degree</t>
  </si>
  <si>
    <t xml:space="preserve">660970</t>
  </si>
  <si>
    <t xml:space="preserve">SSE Concessions Fee</t>
  </si>
  <si>
    <t xml:space="preserve">660971</t>
  </si>
  <si>
    <t xml:space="preserve">NCAA Game Expenses</t>
  </si>
  <si>
    <t xml:space="preserve">660972</t>
  </si>
  <si>
    <t xml:space="preserve">Pre-K or Child Care Prgm</t>
  </si>
  <si>
    <t xml:space="preserve">660973</t>
  </si>
  <si>
    <t xml:space="preserve">Contingency-Auxiliary</t>
  </si>
  <si>
    <t xml:space="preserve">660974</t>
  </si>
  <si>
    <t xml:space="preserve">One Card - Promotional Exp</t>
  </si>
  <si>
    <t xml:space="preserve">660975</t>
  </si>
  <si>
    <t xml:space="preserve">CEC Trf to Auxiliaries</t>
  </si>
  <si>
    <t xml:space="preserve">660976</t>
  </si>
  <si>
    <t xml:space="preserve">Depreciation - Auxiliary</t>
  </si>
  <si>
    <t xml:space="preserve">660977</t>
  </si>
  <si>
    <t xml:space="preserve">Property Taxes</t>
  </si>
  <si>
    <t xml:space="preserve">660978</t>
  </si>
  <si>
    <t xml:space="preserve">Janitorial Supplies</t>
  </si>
  <si>
    <t xml:space="preserve">660979</t>
  </si>
  <si>
    <t xml:space="preserve">Commissions/Royalty Expenses</t>
  </si>
  <si>
    <t xml:space="preserve">660981</t>
  </si>
  <si>
    <t xml:space="preserve">660982</t>
  </si>
  <si>
    <t xml:space="preserve">Less Alloc Mgt Expense Contra</t>
  </si>
  <si>
    <t xml:space="preserve">660983</t>
  </si>
  <si>
    <t xml:space="preserve">Less Alloc Central Cost Contra</t>
  </si>
  <si>
    <t xml:space="preserve">660984</t>
  </si>
  <si>
    <t xml:space="preserve">Mgt Fees from General Fund</t>
  </si>
  <si>
    <t xml:space="preserve">660985</t>
  </si>
  <si>
    <t xml:space="preserve">Central Costs fr General Fund</t>
  </si>
  <si>
    <t xml:space="preserve">660986</t>
  </si>
  <si>
    <t xml:space="preserve">Student Union Advance</t>
  </si>
  <si>
    <t xml:space="preserve">660987</t>
  </si>
  <si>
    <t xml:space="preserve">T/O to Fdn</t>
  </si>
  <si>
    <t xml:space="preserve">660988</t>
  </si>
  <si>
    <t xml:space="preserve">T/O to SSE</t>
  </si>
  <si>
    <t xml:space="preserve">660989</t>
  </si>
  <si>
    <t xml:space="preserve">Fundraising Expense</t>
  </si>
  <si>
    <t xml:space="preserve">660990</t>
  </si>
  <si>
    <t xml:space="preserve">Personal Protect Safety Equip</t>
  </si>
  <si>
    <t xml:space="preserve">660991</t>
  </si>
  <si>
    <t xml:space="preserve">Vehicle Operating Expense</t>
  </si>
  <si>
    <t xml:space="preserve">660992</t>
  </si>
  <si>
    <t xml:space="preserve">Legal</t>
  </si>
  <si>
    <t xml:space="preserve">660993</t>
  </si>
  <si>
    <t xml:space="preserve">GMC Requirements</t>
  </si>
  <si>
    <t xml:space="preserve">660994</t>
  </si>
  <si>
    <t xml:space="preserve">Marketing and Promotional Pub</t>
  </si>
  <si>
    <t xml:space="preserve">660995</t>
  </si>
  <si>
    <t xml:space="preserve">Tch Shtg Prin 30 Percent</t>
  </si>
  <si>
    <t xml:space="preserve">660996</t>
  </si>
  <si>
    <t xml:space="preserve">Health Svcs Prin 20 Percent</t>
  </si>
  <si>
    <t xml:space="preserve">660997</t>
  </si>
  <si>
    <t xml:space="preserve">Health Svcs Prin 30 Percent</t>
  </si>
  <si>
    <t xml:space="preserve">660998</t>
  </si>
  <si>
    <t xml:space="preserve">High Risk Svc Prin 20 Percent</t>
  </si>
  <si>
    <t xml:space="preserve">660999</t>
  </si>
  <si>
    <t xml:space="preserve">High Risk Svc Prin 30 Percent</t>
  </si>
  <si>
    <t xml:space="preserve">680009</t>
  </si>
  <si>
    <t xml:space="preserve">T/O-Dorm Bldg Maint Eq Resv Fn</t>
  </si>
  <si>
    <t xml:space="preserve">680010</t>
  </si>
  <si>
    <t xml:space="preserve">T/O-Dorm Construction Fund</t>
  </si>
  <si>
    <t xml:space="preserve">680019</t>
  </si>
  <si>
    <t xml:space="preserve">T/O-`88 Hi Ed Cap Out Bn Fn</t>
  </si>
  <si>
    <t xml:space="preserve">680025</t>
  </si>
  <si>
    <t xml:space="preserve">T/O-Trust Fund</t>
  </si>
  <si>
    <t xml:space="preserve">680028</t>
  </si>
  <si>
    <t xml:space="preserve">T/O-98 Hi Educ Cap Out Bnd Fnd</t>
  </si>
  <si>
    <t xml:space="preserve">680029</t>
  </si>
  <si>
    <t xml:space="preserve">T/O-02 Hi Ed Cap Out Bond Fund</t>
  </si>
  <si>
    <t xml:space="preserve">680090</t>
  </si>
  <si>
    <t xml:space="preserve">Capital Asset Transfer</t>
  </si>
  <si>
    <t xml:space="preserve">680100</t>
  </si>
  <si>
    <t xml:space="preserve">Trfs Out_RMP SWAT</t>
  </si>
  <si>
    <t xml:space="preserve">680109</t>
  </si>
  <si>
    <t xml:space="preserve">T/O-CO DBMER</t>
  </si>
  <si>
    <t xml:space="preserve">680111</t>
  </si>
  <si>
    <t xml:space="preserve">T/O-Dorm,Int &amp; Redemption</t>
  </si>
  <si>
    <t xml:space="preserve">680125</t>
  </si>
  <si>
    <t xml:space="preserve">T/O to Trust Fund Interagency</t>
  </si>
  <si>
    <t xml:space="preserve">680126</t>
  </si>
  <si>
    <t xml:space="preserve">T/O Within Sta Fnd Interagency</t>
  </si>
  <si>
    <t xml:space="preserve">680151</t>
  </si>
  <si>
    <t xml:space="preserve">T/O Invest Earnings Interagncy</t>
  </si>
  <si>
    <t xml:space="preserve">690001</t>
  </si>
  <si>
    <t xml:space="preserve">Refunds To Reverted Appro</t>
  </si>
  <si>
    <t xml:space="preserve">690002</t>
  </si>
  <si>
    <t xml:space="preserve">Prior Year Expenditure Adj</t>
  </si>
  <si>
    <t xml:space="preserve">690004</t>
  </si>
  <si>
    <t xml:space="preserve">GF Expend Trf between Approp</t>
  </si>
  <si>
    <t xml:space="preserve">660967</t>
  </si>
  <si>
    <t xml:space="preserve">Department Subscriptions</t>
  </si>
  <si>
    <t xml:space="preserve">662001</t>
  </si>
  <si>
    <t xml:space="preserve">FandA_IDC Cost</t>
  </si>
  <si>
    <t xml:space="preserve">671000</t>
  </si>
  <si>
    <t xml:space="preserve">T/O Within same CSU948 and CO</t>
  </si>
  <si>
    <t xml:space="preserve">690003</t>
  </si>
  <si>
    <t xml:space="preserve">RMP Expenditure Offset from GF</t>
  </si>
  <si>
    <t xml:space="preserve">690802</t>
  </si>
  <si>
    <t xml:space="preserve">Prior Period Adj Offset</t>
  </si>
  <si>
    <t xml:space="preserve">Copy/Paste Reversal Cash Lines</t>
  </si>
  <si>
    <t xml:space="preserve">Cash Line Totals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@"/>
    <numFmt numFmtId="167" formatCode="#\-####"/>
    <numFmt numFmtId="168" formatCode="mm/dd/yyyy"/>
    <numFmt numFmtId="169" formatCode="General"/>
    <numFmt numFmtId="170" formatCode="m/d/yy;@"/>
    <numFmt numFmtId="171" formatCode="[$-409]#,##0.00_);[RED]\(#,##0.00\)"/>
    <numFmt numFmtId="172" formatCode="0"/>
    <numFmt numFmtId="173" formatCode="_(* #,##0.00_);_(* \(#,##0.00\);_(* \-??_);_(@_)"/>
    <numFmt numFmtId="174" formatCode="[$-409]mmm\-yy;@"/>
    <numFmt numFmtId="175" formatCode="0.00"/>
    <numFmt numFmtId="176" formatCode="\$#,##0.00_);[RED]&quot;($&quot;#,##0.0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8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2"/>
      <color rgb="FF333399"/>
      <name val="Century Gothic"/>
      <family val="2"/>
    </font>
    <font>
      <sz val="10"/>
      <color rgb="FF000000"/>
      <name val="Century Gothic"/>
      <family val="2"/>
    </font>
    <font>
      <u val="single"/>
      <sz val="10"/>
      <color rgb="FF000000"/>
      <name val="Century Gothic"/>
      <family val="2"/>
    </font>
    <font>
      <u val="single"/>
      <sz val="10"/>
      <color rgb="FF0000FF"/>
      <name val="Arial"/>
      <family val="2"/>
    </font>
    <font>
      <sz val="8"/>
      <color rgb="FF000000"/>
      <name val="Century Gothic"/>
      <family val="2"/>
    </font>
    <font>
      <u val="single"/>
      <sz val="10"/>
      <color rgb="FFFFFFFF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C0C0C0"/>
      <name val="Century Gothic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38</xdr:row>
      <xdr:rowOff>15120</xdr:rowOff>
    </xdr:from>
    <xdr:to>
      <xdr:col>2</xdr:col>
      <xdr:colOff>509400</xdr:colOff>
      <xdr:row>139</xdr:row>
      <xdr:rowOff>144720</xdr:rowOff>
    </xdr:to>
    <xdr:clientData/>
  </xdr:twoCellAnchor>
  <xdr:twoCellAnchor editAs="oneCell">
    <xdr:from>
      <xdr:col>1</xdr:col>
      <xdr:colOff>30960</xdr:colOff>
      <xdr:row>140</xdr:row>
      <xdr:rowOff>38160</xdr:rowOff>
    </xdr:from>
    <xdr:to>
      <xdr:col>2</xdr:col>
      <xdr:colOff>509400</xdr:colOff>
      <xdr:row>142</xdr:row>
      <xdr:rowOff>7920</xdr:rowOff>
    </xdr:to>
    <xdr:clientData/>
  </xdr:twoCellAnchor>
  <xdr:twoCellAnchor editAs="oneCell">
    <xdr:from>
      <xdr:col>5</xdr:col>
      <xdr:colOff>289080</xdr:colOff>
      <xdr:row>1</xdr:row>
      <xdr:rowOff>75960</xdr:rowOff>
    </xdr:from>
    <xdr:to>
      <xdr:col>7</xdr:col>
      <xdr:colOff>642600</xdr:colOff>
      <xdr:row>2</xdr:row>
      <xdr:rowOff>259200</xdr:rowOff>
    </xdr:to>
    <xdr:clientData/>
  </xdr:twoCellAnchor>
  <xdr:twoCellAnchor editAs="oneCell">
    <xdr:from>
      <xdr:col>1</xdr:col>
      <xdr:colOff>62280</xdr:colOff>
      <xdr:row>0</xdr:row>
      <xdr:rowOff>38160</xdr:rowOff>
    </xdr:from>
    <xdr:to>
      <xdr:col>2</xdr:col>
      <xdr:colOff>665640</xdr:colOff>
      <xdr:row>2</xdr:row>
      <xdr:rowOff>45360</xdr:rowOff>
    </xdr:to>
    <xdr:pic>
      <xdr:nvPicPr>
        <xdr:cNvPr id="0" name="Picture 5" descr="http://stratcomm.sonoma.edu/sites/stratcomm/files/ssu_rgb_full_logo_left_aligned-blue_100_lg.png"/>
        <xdr:cNvPicPr/>
      </xdr:nvPicPr>
      <xdr:blipFill>
        <a:blip r:embed="rId1"/>
        <a:stretch/>
      </xdr:blipFill>
      <xdr:spPr>
        <a:xfrm>
          <a:off x="179280" y="38160"/>
          <a:ext cx="11271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8200</xdr:colOff>
      <xdr:row>226</xdr:row>
      <xdr:rowOff>60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9660960" cy="379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760</xdr:colOff>
      <xdr:row>0</xdr:row>
      <xdr:rowOff>0</xdr:rowOff>
    </xdr:from>
    <xdr:to>
      <xdr:col>7</xdr:col>
      <xdr:colOff>1097280</xdr:colOff>
      <xdr:row>1</xdr:row>
      <xdr:rowOff>198360</xdr:rowOff>
    </xdr:to>
    <xdr:sp>
      <xdr:nvSpPr>
        <xdr:cNvPr id="2" name="TextBox 1"/>
        <xdr:cNvSpPr/>
      </xdr:nvSpPr>
      <xdr:spPr>
        <a:xfrm>
          <a:off x="5041440" y="0"/>
          <a:ext cx="3626280" cy="103644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ooking for a specific GL account, have questions regarding any of the revenue and expense accounts listed, or need to chat about creating a new campus unique account? Please contact the Chartfield's Team at chart.fields@sonoma.edu or visit the Accounting Financial Services website for more chartfield assistanc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fresh Off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Offset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B16:N136" sheet="Journal Reclass"/>
  </cacheSource>
  <cacheFields count="13">
    <cacheField name="Line" numFmtId="0">
      <sharedItems count="1">
        <s v=""/>
      </sharedItems>
    </cacheField>
    <cacheField name="Bus Unit" numFmtId="0">
      <sharedItems count="1">
        <s v=""/>
      </sharedItems>
    </cacheField>
    <cacheField name="Acct" numFmtId="0">
      <sharedItems containsString="0" containsBlank="1" count="1">
        <m/>
      </sharedItems>
    </cacheField>
    <cacheField name="Fund" numFmtId="0">
      <sharedItems containsString="0" containsBlank="1" count="1">
        <m/>
      </sharedItems>
    </cacheField>
    <cacheField name="Dept" numFmtId="0">
      <sharedItems containsString="0" containsBlank="1" count="1">
        <m/>
      </sharedItems>
    </cacheField>
    <cacheField name="Prgm" numFmtId="0">
      <sharedItems containsString="0" containsBlank="1" count="1">
        <m/>
      </sharedItems>
    </cacheField>
    <cacheField name="Proj / Grant" numFmtId="0">
      <sharedItems containsString="0" containsBlank="1" count="1">
        <m/>
      </sharedItems>
    </cacheField>
    <cacheField name="Class" numFmtId="0">
      <sharedItems containsString="0" containsBlank="1" count="1">
        <m/>
      </sharedItems>
    </cacheField>
    <cacheField name="Column1" numFmtId="0">
      <sharedItems containsString="0" containsBlank="1" count="1">
        <m/>
      </sharedItems>
    </cacheField>
    <cacheField name="Stat Code" numFmtId="0">
      <sharedItems containsString="0" containsBlank="1" count="1">
        <m/>
      </sharedItems>
    </cacheField>
    <cacheField name="Stat Amt" numFmtId="0">
      <sharedItems containsString="0" containsBlank="1" count="1">
        <m/>
      </sharedItems>
    </cacheField>
    <cacheField name="Monetary Amount" numFmtId="0">
      <sharedItems containsString="0" containsBlank="1" count="1">
        <m/>
      </sharedItems>
    </cacheField>
    <cacheField name="Line Descriptio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4" firstHeaderRow="2" firstDataRow="2" firstDataCol="1"/>
  <pivotFields count="13">
    <pivotField compact="0" showAll="0"/>
    <pivotField axis="axisRow" compact="0" showAll="0" defaultSubtotal="0" outline="0">
      <items count="1">
        <item h="1" x="0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urnal.Reclass@sonoma.ed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finance.sonoma.edu/forms/pages/chartfield-definition" TargetMode="External"/><Relationship Id="rId2" Type="http://schemas.openxmlformats.org/officeDocument/2006/relationships/hyperlink" Target="mailto:chart.fields@sonoma.edu?subject=GL%20Account%20Question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Z12" activeCellId="0" sqref="Z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43"/>
    <col collapsed="false" customWidth="true" hidden="false" outlineLevel="0" max="3" min="3" style="1" width="10.32"/>
    <col collapsed="false" customWidth="true" hidden="false" outlineLevel="0" max="4" min="4" style="2" width="10.66"/>
    <col collapsed="false" customWidth="true" hidden="false" outlineLevel="0" max="5" min="5" style="2" width="11.87"/>
    <col collapsed="false" customWidth="true" hidden="false" outlineLevel="0" max="6" min="6" style="2" width="7.43"/>
    <col collapsed="false" customWidth="true" hidden="false" outlineLevel="0" max="7" min="7" style="2" width="7.88"/>
    <col collapsed="false" customWidth="true" hidden="false" outlineLevel="0" max="8" min="8" style="2" width="13.87"/>
    <col collapsed="false" customWidth="true" hidden="false" outlineLevel="0" max="9" min="9" style="2" width="8.1"/>
    <col collapsed="false" customWidth="true" hidden="false" outlineLevel="0" max="10" min="10" style="3" width="11.32"/>
    <col collapsed="false" customWidth="true" hidden="false" outlineLevel="0" max="11" min="11" style="1" width="12.1"/>
    <col collapsed="false" customWidth="true" hidden="false" outlineLevel="0" max="12" min="12" style="4" width="10.87"/>
    <col collapsed="false" customWidth="true" hidden="false" outlineLevel="0" max="13" min="13" style="4" width="19.66"/>
    <col collapsed="false" customWidth="true" hidden="false" outlineLevel="0" max="14" min="14" style="1" width="33.66"/>
    <col collapsed="false" customWidth="false" hidden="false" outlineLevel="0" max="25" min="15" style="1" width="9.1"/>
    <col collapsed="false" customWidth="false" hidden="true" outlineLevel="0" max="26" min="26" style="1" width="9.1"/>
    <col collapsed="false" customWidth="true" hidden="true" outlineLevel="0" max="27" min="27" style="1" width="11.1"/>
    <col collapsed="false" customWidth="true" hidden="true" outlineLevel="0" max="28" min="28" style="1" width="12.32"/>
    <col collapsed="false" customWidth="false" hidden="true" outlineLevel="0" max="29" min="29" style="1" width="9.1"/>
    <col collapsed="false" customWidth="false" hidden="false" outlineLevel="0" max="257" min="30" style="1" width="9.1"/>
  </cols>
  <sheetData>
    <row r="1" customFormat="false" ht="13.8" hidden="false" customHeight="false" outlineLevel="0" collapsed="false">
      <c r="B1" s="5"/>
      <c r="C1" s="6"/>
      <c r="D1" s="7"/>
      <c r="E1" s="8"/>
      <c r="F1" s="7"/>
      <c r="G1" s="7"/>
      <c r="H1" s="7"/>
      <c r="I1" s="7"/>
      <c r="J1" s="6"/>
      <c r="K1" s="6"/>
      <c r="L1" s="6"/>
      <c r="M1" s="6"/>
      <c r="N1" s="9"/>
      <c r="Z1" s="10" t="s">
        <v>0</v>
      </c>
      <c r="AA1" s="11"/>
      <c r="AB1" s="11"/>
      <c r="AC1" s="11"/>
    </row>
    <row r="2" customFormat="false" ht="25.5" hidden="false" customHeight="true" outlineLevel="0" collapsed="false">
      <c r="B2" s="12"/>
      <c r="C2" s="13"/>
      <c r="D2" s="14"/>
      <c r="E2" s="14"/>
      <c r="F2" s="14"/>
      <c r="G2" s="14"/>
      <c r="H2" s="14"/>
      <c r="I2" s="14"/>
      <c r="J2" s="15" t="s">
        <v>1</v>
      </c>
      <c r="K2" s="16"/>
      <c r="L2" s="17"/>
      <c r="M2" s="18"/>
      <c r="N2" s="19" t="s">
        <v>2</v>
      </c>
      <c r="Z2" s="20" t="s">
        <v>3</v>
      </c>
      <c r="AA2" s="20" t="s">
        <v>4</v>
      </c>
      <c r="AB2" s="20" t="s">
        <v>5</v>
      </c>
      <c r="AC2" s="20" t="s">
        <v>6</v>
      </c>
    </row>
    <row r="3" customFormat="false" ht="21.75" hidden="false" customHeight="true" outlineLevel="0" collapsed="false">
      <c r="B3" s="21" t="s">
        <v>7</v>
      </c>
      <c r="C3" s="13"/>
      <c r="D3" s="14"/>
      <c r="E3" s="14"/>
      <c r="F3" s="14"/>
      <c r="G3" s="14"/>
      <c r="H3" s="14"/>
      <c r="I3" s="14"/>
      <c r="J3" s="15" t="s">
        <v>8</v>
      </c>
      <c r="K3" s="22"/>
      <c r="L3" s="22"/>
      <c r="M3" s="22"/>
      <c r="N3" s="23"/>
      <c r="Z3" s="1" t="s">
        <v>9</v>
      </c>
      <c r="AC3" s="1" t="s">
        <v>10</v>
      </c>
    </row>
    <row r="4" customFormat="false" ht="14.4" hidden="false" customHeight="false" outlineLevel="0" collapsed="false">
      <c r="B4" s="24" t="s">
        <v>11</v>
      </c>
      <c r="C4" s="25" t="s">
        <v>12</v>
      </c>
      <c r="D4" s="26"/>
      <c r="E4" s="27"/>
      <c r="F4" s="14"/>
      <c r="G4" s="14"/>
      <c r="H4" s="14"/>
      <c r="I4" s="14"/>
      <c r="J4" s="15" t="s">
        <v>13</v>
      </c>
      <c r="K4" s="28"/>
      <c r="L4" s="28"/>
      <c r="M4" s="28"/>
      <c r="N4" s="23"/>
      <c r="Z4" s="1" t="s">
        <v>14</v>
      </c>
      <c r="AB4" s="1" t="s">
        <v>15</v>
      </c>
      <c r="AC4" s="1" t="s">
        <v>16</v>
      </c>
    </row>
    <row r="5" customFormat="false" ht="16.5" hidden="false" customHeight="true" outlineLevel="0" collapsed="false">
      <c r="B5" s="24" t="s">
        <v>17</v>
      </c>
      <c r="C5" s="29"/>
      <c r="D5" s="30" t="n">
        <f aca="true">TODAY()</f>
        <v>46231</v>
      </c>
      <c r="E5" s="26" t="s">
        <v>18</v>
      </c>
      <c r="F5" s="14"/>
      <c r="G5" s="31"/>
      <c r="H5" s="31"/>
      <c r="I5" s="14"/>
      <c r="J5" s="15" t="s">
        <v>19</v>
      </c>
      <c r="K5" s="32"/>
      <c r="L5" s="32"/>
      <c r="M5" s="32"/>
      <c r="N5" s="32"/>
      <c r="Z5" s="1" t="s">
        <v>20</v>
      </c>
      <c r="AB5" s="1" t="s">
        <v>21</v>
      </c>
      <c r="AC5" s="1" t="s">
        <v>22</v>
      </c>
    </row>
    <row r="6" customFormat="false" ht="14.4" hidden="false" customHeight="false" outlineLevel="0" collapsed="false">
      <c r="B6" s="24" t="s">
        <v>23</v>
      </c>
      <c r="C6" s="33" t="e">
        <f aca="true">MID(CELL("filename",$A$1),(FIND("\[",CELL("filename",$A$1)))+2,(FIND("ls]",CELL("filename",$A$1))-FIND("\[",CELL("filename",$A$1))))</f>
        <v>#VALUE!</v>
      </c>
      <c r="D6" s="33"/>
      <c r="E6" s="33"/>
      <c r="F6" s="33"/>
      <c r="G6" s="33"/>
      <c r="H6" s="33"/>
      <c r="I6" s="26" t="s">
        <v>24</v>
      </c>
      <c r="J6" s="34" t="n">
        <v>44951</v>
      </c>
      <c r="K6" s="32"/>
      <c r="L6" s="32"/>
      <c r="M6" s="32"/>
      <c r="N6" s="32"/>
      <c r="Z6" s="1" t="s">
        <v>25</v>
      </c>
      <c r="AB6" s="1" t="s">
        <v>26</v>
      </c>
      <c r="AC6" s="1" t="s">
        <v>27</v>
      </c>
    </row>
    <row r="7" customFormat="false" ht="6" hidden="false" customHeight="true" outlineLevel="0" collapsed="false">
      <c r="B7" s="35"/>
      <c r="C7" s="36"/>
      <c r="D7" s="37"/>
      <c r="E7" s="37"/>
      <c r="F7" s="37"/>
      <c r="G7" s="37"/>
      <c r="H7" s="37"/>
      <c r="I7" s="37"/>
      <c r="J7" s="36"/>
      <c r="K7" s="36"/>
      <c r="L7" s="36"/>
      <c r="M7" s="36"/>
      <c r="N7" s="38"/>
      <c r="Z7" s="1" t="s">
        <v>28</v>
      </c>
      <c r="AC7" s="1" t="s">
        <v>29</v>
      </c>
    </row>
    <row r="8" customFormat="false" ht="13.8" hidden="false" customHeight="false" outlineLevel="0" collapsed="false">
      <c r="B8" s="39" t="s">
        <v>30</v>
      </c>
      <c r="C8" s="40"/>
      <c r="D8" s="41"/>
      <c r="E8" s="42" t="s">
        <v>9</v>
      </c>
      <c r="F8" s="41"/>
      <c r="G8" s="43" t="s">
        <v>31</v>
      </c>
      <c r="H8" s="41"/>
      <c r="I8" s="41"/>
      <c r="J8" s="44" t="s">
        <v>29</v>
      </c>
      <c r="K8" s="40"/>
      <c r="L8" s="40"/>
      <c r="M8" s="40"/>
      <c r="N8" s="45"/>
      <c r="Z8" s="1" t="s">
        <v>32</v>
      </c>
      <c r="AC8" s="1" t="s">
        <v>33</v>
      </c>
    </row>
    <row r="9" customFormat="false" ht="14.4" hidden="false" customHeight="false" outlineLevel="0" collapsed="false">
      <c r="B9" s="39" t="s">
        <v>34</v>
      </c>
      <c r="C9" s="40"/>
      <c r="D9" s="41"/>
      <c r="E9" s="46" t="s">
        <v>35</v>
      </c>
      <c r="F9" s="41"/>
      <c r="G9" s="43" t="s">
        <v>36</v>
      </c>
      <c r="H9" s="41"/>
      <c r="I9" s="41"/>
      <c r="J9" s="47"/>
      <c r="K9" s="40"/>
      <c r="L9" s="40"/>
      <c r="M9" s="40"/>
      <c r="N9" s="48" t="s">
        <v>37</v>
      </c>
      <c r="Z9" s="1" t="s">
        <v>38</v>
      </c>
      <c r="AC9" s="1" t="s">
        <v>39</v>
      </c>
    </row>
    <row r="10" customFormat="false" ht="15" hidden="false" customHeight="false" outlineLevel="0" collapsed="false">
      <c r="B10" s="49" t="s">
        <v>40</v>
      </c>
      <c r="C10" s="40"/>
      <c r="D10" s="41"/>
      <c r="E10" s="50"/>
      <c r="F10" s="41"/>
      <c r="G10" s="43" t="s">
        <v>41</v>
      </c>
      <c r="H10" s="41"/>
      <c r="I10" s="41"/>
      <c r="J10" s="51"/>
      <c r="K10" s="40"/>
      <c r="L10" s="40"/>
      <c r="M10" s="40"/>
      <c r="N10" s="52" t="s">
        <v>42</v>
      </c>
    </row>
    <row r="11" customFormat="false" ht="15" hidden="false" customHeight="false" outlineLevel="0" collapsed="false">
      <c r="B11" s="39" t="s">
        <v>43</v>
      </c>
      <c r="C11" s="40"/>
      <c r="D11" s="41"/>
      <c r="E11" s="53" t="s">
        <v>44</v>
      </c>
      <c r="F11" s="41"/>
      <c r="G11" s="54" t="s">
        <v>45</v>
      </c>
      <c r="H11" s="41"/>
      <c r="I11" s="41"/>
      <c r="J11" s="55"/>
      <c r="K11" s="55"/>
      <c r="L11" s="55"/>
      <c r="M11" s="55"/>
      <c r="N11" s="56" t="s">
        <v>46</v>
      </c>
    </row>
    <row r="12" customFormat="false" ht="6" hidden="false" customHeight="true" outlineLevel="0" collapsed="false">
      <c r="B12" s="35"/>
      <c r="C12" s="36"/>
      <c r="D12" s="37"/>
      <c r="E12" s="37"/>
      <c r="F12" s="37"/>
      <c r="G12" s="37"/>
      <c r="H12" s="37"/>
      <c r="I12" s="37"/>
      <c r="J12" s="36"/>
      <c r="K12" s="36"/>
      <c r="L12" s="36"/>
      <c r="M12" s="36"/>
      <c r="N12" s="57"/>
      <c r="Z12" s="0"/>
    </row>
    <row r="13" customFormat="false" ht="13.8" hidden="true" customHeight="false" outlineLevel="0" collapsed="false">
      <c r="B13" s="58"/>
      <c r="C13" s="58"/>
      <c r="D13" s="59"/>
      <c r="E13" s="59"/>
      <c r="F13" s="59"/>
      <c r="G13" s="59"/>
      <c r="H13" s="59"/>
      <c r="I13" s="59"/>
      <c r="J13" s="58"/>
      <c r="K13" s="58"/>
      <c r="L13" s="58"/>
      <c r="M13" s="58"/>
      <c r="N13" s="57"/>
    </row>
    <row r="14" customFormat="false" ht="13.8" hidden="true" customHeight="false" outlineLevel="0" collapsed="false">
      <c r="B14" s="58"/>
      <c r="C14" s="58"/>
      <c r="D14" s="59"/>
      <c r="E14" s="59"/>
      <c r="F14" s="59"/>
      <c r="G14" s="59"/>
      <c r="H14" s="59"/>
      <c r="I14" s="59"/>
      <c r="J14" s="58"/>
      <c r="K14" s="58"/>
      <c r="L14" s="58"/>
      <c r="M14" s="58"/>
      <c r="N14" s="57"/>
    </row>
    <row r="15" customFormat="false" ht="13.8" hidden="false" customHeight="false" outlineLevel="0" collapsed="false">
      <c r="B15" s="58"/>
      <c r="C15" s="58"/>
      <c r="D15" s="59"/>
      <c r="E15" s="59"/>
      <c r="F15" s="59"/>
      <c r="G15" s="59"/>
      <c r="H15" s="59"/>
      <c r="I15" s="59"/>
      <c r="J15" s="58"/>
      <c r="K15" s="58"/>
      <c r="L15" s="60" t="s">
        <v>47</v>
      </c>
      <c r="M15" s="61" t="n">
        <f aca="false">SUM(M17:M1226)</f>
        <v>0</v>
      </c>
      <c r="N15" s="62"/>
    </row>
    <row r="16" customFormat="false" ht="14.4" hidden="false" customHeight="false" outlineLevel="0" collapsed="false">
      <c r="B16" s="63" t="s">
        <v>48</v>
      </c>
      <c r="C16" s="64" t="s">
        <v>49</v>
      </c>
      <c r="D16" s="65" t="s">
        <v>50</v>
      </c>
      <c r="E16" s="65" t="s">
        <v>51</v>
      </c>
      <c r="F16" s="65" t="s">
        <v>52</v>
      </c>
      <c r="G16" s="65" t="s">
        <v>53</v>
      </c>
      <c r="H16" s="66" t="s">
        <v>54</v>
      </c>
      <c r="I16" s="65" t="s">
        <v>55</v>
      </c>
      <c r="J16" s="67" t="s">
        <v>56</v>
      </c>
      <c r="K16" s="66" t="s">
        <v>57</v>
      </c>
      <c r="L16" s="65" t="s">
        <v>58</v>
      </c>
      <c r="M16" s="66" t="s">
        <v>59</v>
      </c>
      <c r="N16" s="65" t="s">
        <v>60</v>
      </c>
    </row>
    <row r="17" customFormat="false" ht="13.2" hidden="false" customHeight="false" outlineLevel="0" collapsed="false">
      <c r="B17" s="58" t="str">
        <f aca="false">IF(D17&gt;0,1,"")</f>
        <v/>
      </c>
      <c r="C17" s="58" t="str">
        <f aca="false">IF(D17&gt;0,Bus_Unit,"")</f>
        <v/>
      </c>
      <c r="D17" s="68"/>
      <c r="E17" s="68"/>
      <c r="F17" s="69"/>
      <c r="G17" s="69"/>
      <c r="H17" s="69"/>
      <c r="I17" s="69"/>
      <c r="J17" s="68"/>
      <c r="K17" s="69"/>
      <c r="L17" s="70"/>
      <c r="M17" s="70"/>
      <c r="N17" s="3"/>
    </row>
    <row r="18" customFormat="false" ht="13.2" hidden="false" customHeight="false" outlineLevel="0" collapsed="false">
      <c r="B18" s="58" t="str">
        <f aca="false">IF(D18&gt;0,B17+1,"")</f>
        <v/>
      </c>
      <c r="C18" s="58" t="str">
        <f aca="false">IF(D18&gt;0,Bus_Unit,"")</f>
        <v/>
      </c>
      <c r="D18" s="68"/>
      <c r="E18" s="68"/>
      <c r="F18" s="69"/>
      <c r="G18" s="69"/>
      <c r="H18" s="68"/>
      <c r="I18" s="68"/>
      <c r="J18" s="68"/>
      <c r="K18" s="68"/>
      <c r="L18" s="70"/>
      <c r="M18" s="70"/>
      <c r="N18" s="3"/>
    </row>
    <row r="19" customFormat="false" ht="13.2" hidden="false" customHeight="false" outlineLevel="0" collapsed="false">
      <c r="B19" s="58" t="str">
        <f aca="false">IF(D19&gt;0,B18+1,"")</f>
        <v/>
      </c>
      <c r="C19" s="58" t="str">
        <f aca="false">IF(D19&gt;0,Bus_Unit,"")</f>
        <v/>
      </c>
      <c r="D19" s="68"/>
      <c r="E19" s="68"/>
      <c r="F19" s="69"/>
      <c r="G19" s="69"/>
      <c r="H19" s="69"/>
      <c r="I19" s="69"/>
      <c r="J19" s="68"/>
      <c r="K19" s="69"/>
      <c r="L19" s="70"/>
      <c r="M19" s="70"/>
      <c r="N19" s="3"/>
    </row>
    <row r="20" customFormat="false" ht="13.2" hidden="false" customHeight="false" outlineLevel="0" collapsed="false">
      <c r="B20" s="58" t="str">
        <f aca="false">IF(D20&gt;0,B19+1,"")</f>
        <v/>
      </c>
      <c r="C20" s="58" t="str">
        <f aca="false">IF(D20&gt;0,Bus_Unit,"")</f>
        <v/>
      </c>
      <c r="D20" s="68"/>
      <c r="E20" s="68"/>
      <c r="F20" s="69"/>
      <c r="G20" s="69"/>
      <c r="H20" s="68"/>
      <c r="I20" s="68"/>
      <c r="J20" s="68"/>
      <c r="K20" s="68"/>
      <c r="L20" s="70"/>
      <c r="M20" s="70"/>
      <c r="N20" s="3"/>
    </row>
    <row r="21" customFormat="false" ht="13.2" hidden="false" customHeight="false" outlineLevel="0" collapsed="false">
      <c r="B21" s="58" t="str">
        <f aca="false">IF(D21&gt;0,B20+1,"")</f>
        <v/>
      </c>
      <c r="C21" s="58" t="str">
        <f aca="false">IF(D21&gt;0,Bus_Unit,"")</f>
        <v/>
      </c>
      <c r="D21" s="68"/>
      <c r="E21" s="68"/>
      <c r="F21" s="69"/>
      <c r="G21" s="69"/>
      <c r="H21" s="69"/>
      <c r="I21" s="69"/>
      <c r="J21" s="68"/>
      <c r="K21" s="69"/>
      <c r="L21" s="70"/>
      <c r="M21" s="70"/>
      <c r="N21" s="3"/>
    </row>
    <row r="22" customFormat="false" ht="13.2" hidden="false" customHeight="false" outlineLevel="0" collapsed="false">
      <c r="B22" s="58" t="str">
        <f aca="false">IF(D22&gt;0,B21+1,"")</f>
        <v/>
      </c>
      <c r="C22" s="58" t="str">
        <f aca="false">IF(D22&gt;0,Bus_Unit,"")</f>
        <v/>
      </c>
      <c r="D22" s="68"/>
      <c r="E22" s="68"/>
      <c r="F22" s="69"/>
      <c r="G22" s="69"/>
      <c r="H22" s="68"/>
      <c r="I22" s="68"/>
      <c r="J22" s="68"/>
      <c r="K22" s="68"/>
      <c r="L22" s="70"/>
      <c r="M22" s="70"/>
      <c r="N22" s="3"/>
    </row>
    <row r="23" customFormat="false" ht="13.2" hidden="false" customHeight="false" outlineLevel="0" collapsed="false">
      <c r="B23" s="58" t="str">
        <f aca="false">IF(D23&gt;0,B22+1,"")</f>
        <v/>
      </c>
      <c r="C23" s="58" t="str">
        <f aca="false">IF(D23&gt;0,Bus_Unit,"")</f>
        <v/>
      </c>
      <c r="D23" s="68"/>
      <c r="E23" s="68"/>
      <c r="F23" s="69"/>
      <c r="G23" s="69"/>
      <c r="H23" s="69"/>
      <c r="I23" s="69"/>
      <c r="J23" s="68"/>
      <c r="K23" s="69"/>
      <c r="L23" s="70"/>
      <c r="M23" s="70"/>
      <c r="N23" s="3"/>
    </row>
    <row r="24" customFormat="false" ht="13.2" hidden="false" customHeight="false" outlineLevel="0" collapsed="false">
      <c r="B24" s="58" t="str">
        <f aca="false">IF(D24&gt;0,B23+1,"")</f>
        <v/>
      </c>
      <c r="C24" s="58" t="str">
        <f aca="false">IF(D24&gt;0,Bus_Unit,"")</f>
        <v/>
      </c>
      <c r="D24" s="68"/>
      <c r="E24" s="68"/>
      <c r="F24" s="69"/>
      <c r="G24" s="69"/>
      <c r="H24" s="68"/>
      <c r="I24" s="68"/>
      <c r="J24" s="68"/>
      <c r="K24" s="68"/>
      <c r="L24" s="70"/>
      <c r="M24" s="70"/>
      <c r="N24" s="3"/>
    </row>
    <row r="25" customFormat="false" ht="13.2" hidden="false" customHeight="false" outlineLevel="0" collapsed="false">
      <c r="B25" s="58" t="str">
        <f aca="false">IF(D25&gt;0,B24+1,"")</f>
        <v/>
      </c>
      <c r="C25" s="58" t="str">
        <f aca="false">IF(D25&gt;0,Bus_Unit,"")</f>
        <v/>
      </c>
      <c r="D25" s="68"/>
      <c r="E25" s="68"/>
      <c r="F25" s="69"/>
      <c r="G25" s="69"/>
      <c r="H25" s="69"/>
      <c r="I25" s="69"/>
      <c r="J25" s="68"/>
      <c r="K25" s="69"/>
      <c r="L25" s="70"/>
      <c r="M25" s="70"/>
      <c r="N25" s="3"/>
    </row>
    <row r="26" customFormat="false" ht="13.2" hidden="false" customHeight="false" outlineLevel="0" collapsed="false">
      <c r="B26" s="58" t="str">
        <f aca="false">IF(D26&gt;0,B25+1,"")</f>
        <v/>
      </c>
      <c r="C26" s="58" t="str">
        <f aca="false">IF(D26&gt;0,Bus_Unit,"")</f>
        <v/>
      </c>
      <c r="D26" s="71"/>
      <c r="E26" s="68"/>
      <c r="F26" s="69"/>
      <c r="G26" s="69"/>
      <c r="H26" s="68"/>
      <c r="I26" s="68"/>
      <c r="J26" s="68"/>
      <c r="K26" s="68"/>
      <c r="L26" s="70"/>
      <c r="M26" s="70"/>
      <c r="N26" s="3"/>
    </row>
    <row r="27" customFormat="false" ht="13.2" hidden="false" customHeight="false" outlineLevel="0" collapsed="false">
      <c r="B27" s="58" t="str">
        <f aca="false">IF(D27&gt;0,B26+1,"")</f>
        <v/>
      </c>
      <c r="C27" s="58" t="str">
        <f aca="false">IF(D27&gt;0,Bus_Unit,"")</f>
        <v/>
      </c>
      <c r="D27" s="71"/>
      <c r="E27" s="68"/>
      <c r="F27" s="69"/>
      <c r="G27" s="69"/>
      <c r="H27" s="69"/>
      <c r="I27" s="69"/>
      <c r="J27" s="68"/>
      <c r="K27" s="69"/>
      <c r="L27" s="70"/>
      <c r="M27" s="70"/>
      <c r="N27" s="3"/>
    </row>
    <row r="28" customFormat="false" ht="13.2" hidden="false" customHeight="false" outlineLevel="0" collapsed="false">
      <c r="B28" s="58" t="str">
        <f aca="false">IF(D28&gt;0,B27+1,"")</f>
        <v/>
      </c>
      <c r="C28" s="58" t="str">
        <f aca="false">IF(D28&gt;0,Bus_Unit,"")</f>
        <v/>
      </c>
      <c r="D28" s="71"/>
      <c r="E28" s="68"/>
      <c r="F28" s="69"/>
      <c r="G28" s="69"/>
      <c r="H28" s="68"/>
      <c r="I28" s="68"/>
      <c r="J28" s="68"/>
      <c r="K28" s="68"/>
      <c r="L28" s="70"/>
      <c r="M28" s="70"/>
      <c r="N28" s="3"/>
    </row>
    <row r="29" customFormat="false" ht="13.2" hidden="false" customHeight="false" outlineLevel="0" collapsed="false">
      <c r="B29" s="58" t="str">
        <f aca="false">IF(D29&gt;0,B28+1,"")</f>
        <v/>
      </c>
      <c r="C29" s="58" t="str">
        <f aca="false">IF(D29&gt;0,Bus_Unit,"")</f>
        <v/>
      </c>
      <c r="D29" s="71"/>
      <c r="E29" s="68"/>
      <c r="F29" s="69"/>
      <c r="G29" s="69"/>
      <c r="H29" s="69"/>
      <c r="I29" s="69"/>
      <c r="J29" s="68"/>
      <c r="K29" s="69"/>
      <c r="L29" s="70"/>
      <c r="M29" s="70"/>
      <c r="N29" s="3"/>
    </row>
    <row r="30" customFormat="false" ht="13.2" hidden="false" customHeight="false" outlineLevel="0" collapsed="false">
      <c r="B30" s="58" t="str">
        <f aca="false">IF(D30&gt;0,B29+1,"")</f>
        <v/>
      </c>
      <c r="C30" s="58" t="str">
        <f aca="false">IF(D30&gt;0,Bus_Unit,"")</f>
        <v/>
      </c>
      <c r="D30" s="71"/>
      <c r="E30" s="68"/>
      <c r="F30" s="69"/>
      <c r="G30" s="68"/>
      <c r="H30" s="68"/>
      <c r="I30" s="68"/>
      <c r="J30" s="68"/>
      <c r="K30" s="68"/>
      <c r="L30" s="70"/>
      <c r="M30" s="70"/>
      <c r="N30" s="3"/>
    </row>
    <row r="31" customFormat="false" ht="13.2" hidden="false" customHeight="false" outlineLevel="0" collapsed="false">
      <c r="B31" s="58" t="str">
        <f aca="false">IF(D31&gt;0,B30+1,"")</f>
        <v/>
      </c>
      <c r="C31" s="58" t="str">
        <f aca="false">IF(D31&gt;0,Bus_Unit,"")</f>
        <v/>
      </c>
      <c r="D31" s="71"/>
      <c r="E31" s="68"/>
      <c r="F31" s="69"/>
      <c r="G31" s="69"/>
      <c r="H31" s="69"/>
      <c r="I31" s="69"/>
      <c r="J31" s="68"/>
      <c r="K31" s="69"/>
      <c r="L31" s="70"/>
      <c r="M31" s="70"/>
      <c r="N31" s="3"/>
    </row>
    <row r="32" customFormat="false" ht="13.2" hidden="false" customHeight="false" outlineLevel="0" collapsed="false">
      <c r="B32" s="58" t="str">
        <f aca="false">IF(D32&gt;0,B31+1,"")</f>
        <v/>
      </c>
      <c r="C32" s="58" t="str">
        <f aca="false">IF(D32&gt;0,Bus_Unit,"")</f>
        <v/>
      </c>
      <c r="D32" s="71"/>
      <c r="E32" s="68"/>
      <c r="F32" s="69"/>
      <c r="G32" s="68"/>
      <c r="H32" s="68"/>
      <c r="I32" s="68"/>
      <c r="J32" s="68"/>
      <c r="K32" s="68"/>
      <c r="L32" s="70"/>
      <c r="M32" s="70"/>
      <c r="N32" s="3"/>
    </row>
    <row r="33" customFormat="false" ht="13.2" hidden="false" customHeight="false" outlineLevel="0" collapsed="false">
      <c r="B33" s="58" t="str">
        <f aca="false">IF(D33&gt;0,B32+1,"")</f>
        <v/>
      </c>
      <c r="C33" s="58" t="str">
        <f aca="false">IF(D33&gt;0,Bus_Unit,"")</f>
        <v/>
      </c>
      <c r="D33" s="71"/>
      <c r="E33" s="68"/>
      <c r="F33" s="69"/>
      <c r="G33" s="69"/>
      <c r="H33" s="69"/>
      <c r="I33" s="69"/>
      <c r="J33" s="68"/>
      <c r="K33" s="69"/>
      <c r="L33" s="70"/>
      <c r="M33" s="70"/>
      <c r="N33" s="3"/>
    </row>
    <row r="34" customFormat="false" ht="13.2" hidden="false" customHeight="false" outlineLevel="0" collapsed="false">
      <c r="B34" s="58" t="str">
        <f aca="false">IF(D34&gt;0,B33+1,"")</f>
        <v/>
      </c>
      <c r="C34" s="58" t="str">
        <f aca="false">IF(D34&gt;0,Bus_Unit,"")</f>
        <v/>
      </c>
      <c r="D34" s="71"/>
      <c r="E34" s="68"/>
      <c r="F34" s="69"/>
      <c r="G34" s="68"/>
      <c r="H34" s="68"/>
      <c r="I34" s="68"/>
      <c r="J34" s="68"/>
      <c r="K34" s="68"/>
      <c r="L34" s="70"/>
      <c r="M34" s="70"/>
      <c r="N34" s="3"/>
    </row>
    <row r="35" customFormat="false" ht="13.2" hidden="false" customHeight="false" outlineLevel="0" collapsed="false">
      <c r="B35" s="58" t="str">
        <f aca="false">IF(D35&gt;0,B34+1,"")</f>
        <v/>
      </c>
      <c r="C35" s="58" t="str">
        <f aca="false">IF(D35&gt;0,Bus_Unit,"")</f>
        <v/>
      </c>
      <c r="D35" s="71"/>
      <c r="E35" s="68"/>
      <c r="F35" s="69"/>
      <c r="G35" s="68"/>
      <c r="H35" s="68"/>
      <c r="I35" s="68"/>
      <c r="J35" s="68"/>
      <c r="K35" s="68"/>
      <c r="L35" s="70"/>
      <c r="M35" s="70"/>
      <c r="N35" s="3"/>
    </row>
    <row r="36" customFormat="false" ht="13.2" hidden="false" customHeight="false" outlineLevel="0" collapsed="false">
      <c r="B36" s="58" t="str">
        <f aca="false">IF(D36&gt;0,B35+1,"")</f>
        <v/>
      </c>
      <c r="C36" s="58" t="str">
        <f aca="false">IF(D36&gt;0,Bus_Unit,"")</f>
        <v/>
      </c>
      <c r="D36" s="71"/>
      <c r="E36" s="68"/>
      <c r="F36" s="69"/>
      <c r="G36" s="68"/>
      <c r="H36" s="68"/>
      <c r="I36" s="68"/>
      <c r="J36" s="68"/>
      <c r="K36" s="68"/>
      <c r="L36" s="70"/>
      <c r="M36" s="70"/>
      <c r="N36" s="3"/>
    </row>
    <row r="37" customFormat="false" ht="13.2" hidden="false" customHeight="false" outlineLevel="0" collapsed="false">
      <c r="B37" s="58" t="str">
        <f aca="false">IF(D37&gt;0,B36+1,"")</f>
        <v/>
      </c>
      <c r="C37" s="58" t="str">
        <f aca="false">IF(D37&gt;0,Bus_Unit,"")</f>
        <v/>
      </c>
      <c r="D37" s="71"/>
      <c r="E37" s="68"/>
      <c r="F37" s="69"/>
      <c r="G37" s="68"/>
      <c r="H37" s="68"/>
      <c r="I37" s="68"/>
      <c r="K37" s="3"/>
      <c r="L37" s="70"/>
      <c r="M37" s="70"/>
      <c r="N37" s="3"/>
    </row>
    <row r="38" customFormat="false" ht="13.2" hidden="false" customHeight="false" outlineLevel="0" collapsed="false">
      <c r="B38" s="58" t="str">
        <f aca="false">IF(D38&gt;0,B37+1,"")</f>
        <v/>
      </c>
      <c r="C38" s="58" t="str">
        <f aca="false">IF(D38&gt;0,Bus_Unit,"")</f>
        <v/>
      </c>
      <c r="D38" s="71"/>
      <c r="E38" s="68"/>
      <c r="F38" s="69"/>
      <c r="G38" s="68"/>
      <c r="H38" s="68"/>
      <c r="I38" s="68"/>
      <c r="K38" s="3"/>
      <c r="L38" s="70"/>
      <c r="M38" s="70"/>
      <c r="N38" s="3"/>
    </row>
    <row r="39" customFormat="false" ht="13.2" hidden="false" customHeight="false" outlineLevel="0" collapsed="false">
      <c r="B39" s="58" t="str">
        <f aca="false">IF(D39&gt;0,B38+1,"")</f>
        <v/>
      </c>
      <c r="C39" s="58" t="str">
        <f aca="false">IF(D39&gt;0,Bus_Unit,"")</f>
        <v/>
      </c>
      <c r="D39" s="71"/>
      <c r="E39" s="68"/>
      <c r="F39" s="69"/>
      <c r="G39" s="68"/>
      <c r="H39" s="68"/>
      <c r="I39" s="68"/>
      <c r="K39" s="3"/>
      <c r="L39" s="70"/>
      <c r="M39" s="70"/>
      <c r="N39" s="3"/>
    </row>
    <row r="40" customFormat="false" ht="13.2" hidden="false" customHeight="false" outlineLevel="0" collapsed="false">
      <c r="B40" s="58" t="str">
        <f aca="false">IF(D40&gt;0,B39+1,"")</f>
        <v/>
      </c>
      <c r="C40" s="58" t="str">
        <f aca="false">IF(D40&gt;0,Bus_Unit,"")</f>
        <v/>
      </c>
      <c r="D40" s="71"/>
      <c r="E40" s="68"/>
      <c r="F40" s="69"/>
      <c r="G40" s="68"/>
      <c r="H40" s="68"/>
      <c r="I40" s="68"/>
      <c r="K40" s="3"/>
      <c r="L40" s="70"/>
      <c r="M40" s="70"/>
      <c r="N40" s="3"/>
    </row>
    <row r="41" customFormat="false" ht="13.2" hidden="false" customHeight="false" outlineLevel="0" collapsed="false">
      <c r="B41" s="58" t="str">
        <f aca="false">IF(D41&gt;0,B40+1,"")</f>
        <v/>
      </c>
      <c r="C41" s="58" t="str">
        <f aca="false">IF(D41&gt;0,Bus_Unit,"")</f>
        <v/>
      </c>
      <c r="D41" s="71"/>
      <c r="E41" s="68"/>
      <c r="F41" s="69"/>
      <c r="G41" s="68"/>
      <c r="H41" s="68"/>
      <c r="I41" s="68"/>
      <c r="K41" s="3"/>
      <c r="L41" s="70"/>
      <c r="M41" s="70"/>
      <c r="N41" s="3"/>
    </row>
    <row r="42" customFormat="false" ht="13.2" hidden="false" customHeight="false" outlineLevel="0" collapsed="false">
      <c r="B42" s="58" t="str">
        <f aca="false">IF(D42&gt;0,B41+1,"")</f>
        <v/>
      </c>
      <c r="C42" s="58" t="str">
        <f aca="false">IF(D42&gt;0,Bus_Unit,"")</f>
        <v/>
      </c>
      <c r="D42" s="71"/>
      <c r="E42" s="68"/>
      <c r="F42" s="69"/>
      <c r="G42" s="68"/>
      <c r="H42" s="68"/>
      <c r="I42" s="68"/>
      <c r="K42" s="3"/>
      <c r="L42" s="70"/>
      <c r="M42" s="70"/>
      <c r="N42" s="3"/>
    </row>
    <row r="43" customFormat="false" ht="13.2" hidden="false" customHeight="false" outlineLevel="0" collapsed="false">
      <c r="B43" s="58" t="str">
        <f aca="false">IF(D43&gt;0,B42+1,"")</f>
        <v/>
      </c>
      <c r="C43" s="58" t="str">
        <f aca="false">IF(D43&gt;0,Bus_Unit,"")</f>
        <v/>
      </c>
      <c r="D43" s="71"/>
      <c r="E43" s="68"/>
      <c r="F43" s="69"/>
      <c r="G43" s="68"/>
      <c r="H43" s="68"/>
      <c r="I43" s="68"/>
      <c r="K43" s="3"/>
      <c r="L43" s="70"/>
      <c r="M43" s="70"/>
      <c r="N43" s="3"/>
    </row>
    <row r="44" customFormat="false" ht="13.2" hidden="false" customHeight="false" outlineLevel="0" collapsed="false">
      <c r="B44" s="58" t="str">
        <f aca="false">IF(D44&gt;0,B43+1,"")</f>
        <v/>
      </c>
      <c r="C44" s="58" t="str">
        <f aca="false">IF(D44&gt;0,Bus_Unit,"")</f>
        <v/>
      </c>
      <c r="D44" s="71"/>
      <c r="E44" s="68"/>
      <c r="F44" s="69"/>
      <c r="G44" s="68"/>
      <c r="H44" s="68"/>
      <c r="I44" s="68"/>
      <c r="K44" s="3"/>
      <c r="L44" s="70"/>
      <c r="M44" s="70"/>
      <c r="N44" s="3"/>
    </row>
    <row r="45" customFormat="false" ht="13.2" hidden="false" customHeight="false" outlineLevel="0" collapsed="false">
      <c r="B45" s="58" t="str">
        <f aca="false">IF(D45&gt;0,B44+1,"")</f>
        <v/>
      </c>
      <c r="C45" s="58" t="str">
        <f aca="false">IF(D45&gt;0,Bus_Unit,"")</f>
        <v/>
      </c>
      <c r="D45" s="71"/>
      <c r="E45" s="68"/>
      <c r="F45" s="69"/>
      <c r="G45" s="68"/>
      <c r="H45" s="68"/>
      <c r="I45" s="68"/>
      <c r="K45" s="3"/>
      <c r="L45" s="70"/>
      <c r="M45" s="70"/>
      <c r="N45" s="3"/>
    </row>
    <row r="46" customFormat="false" ht="13.2" hidden="false" customHeight="false" outlineLevel="0" collapsed="false">
      <c r="B46" s="58" t="str">
        <f aca="false">IF(D46&gt;0,B45+1,"")</f>
        <v/>
      </c>
      <c r="C46" s="58" t="str">
        <f aca="false">IF(D46&gt;0,Bus_Unit,"")</f>
        <v/>
      </c>
      <c r="D46" s="71"/>
      <c r="E46" s="68"/>
      <c r="F46" s="69"/>
      <c r="G46" s="68"/>
      <c r="H46" s="68"/>
      <c r="I46" s="68"/>
      <c r="K46" s="3"/>
      <c r="L46" s="70"/>
      <c r="M46" s="70"/>
      <c r="N46" s="3"/>
    </row>
    <row r="47" customFormat="false" ht="13.2" hidden="false" customHeight="false" outlineLevel="0" collapsed="false">
      <c r="B47" s="58" t="str">
        <f aca="false">IF(D47&gt;0,B46+1,"")</f>
        <v/>
      </c>
      <c r="C47" s="58" t="str">
        <f aca="false">IF(D47&gt;0,Bus_Unit,"")</f>
        <v/>
      </c>
      <c r="D47" s="71"/>
      <c r="E47" s="68"/>
      <c r="F47" s="69"/>
      <c r="G47" s="68"/>
      <c r="H47" s="68"/>
      <c r="I47" s="68"/>
      <c r="K47" s="3"/>
      <c r="L47" s="70"/>
      <c r="M47" s="70"/>
      <c r="N47" s="3"/>
    </row>
    <row r="48" customFormat="false" ht="13.2" hidden="false" customHeight="false" outlineLevel="0" collapsed="false">
      <c r="B48" s="58" t="str">
        <f aca="false">IF(D48&gt;0,B47+1,"")</f>
        <v/>
      </c>
      <c r="C48" s="58" t="str">
        <f aca="false">IF(D48&gt;0,Bus_Unit,"")</f>
        <v/>
      </c>
      <c r="D48" s="71"/>
      <c r="E48" s="68"/>
      <c r="F48" s="69"/>
      <c r="G48" s="68"/>
      <c r="H48" s="68"/>
      <c r="I48" s="68"/>
      <c r="K48" s="3"/>
      <c r="L48" s="70"/>
      <c r="M48" s="70"/>
      <c r="N48" s="3"/>
    </row>
    <row r="49" customFormat="false" ht="13.2" hidden="false" customHeight="false" outlineLevel="0" collapsed="false">
      <c r="B49" s="58" t="str">
        <f aca="false">IF(D49&gt;0,B48+1,"")</f>
        <v/>
      </c>
      <c r="C49" s="58" t="str">
        <f aca="false">IF(D49&gt;0,Bus_Unit,"")</f>
        <v/>
      </c>
      <c r="D49" s="71"/>
      <c r="E49" s="68"/>
      <c r="F49" s="69"/>
      <c r="G49" s="68"/>
      <c r="H49" s="68"/>
      <c r="I49" s="68"/>
      <c r="K49" s="3"/>
      <c r="L49" s="70"/>
      <c r="M49" s="70"/>
      <c r="N49" s="3"/>
    </row>
    <row r="50" customFormat="false" ht="13.2" hidden="false" customHeight="false" outlineLevel="0" collapsed="false">
      <c r="B50" s="58" t="str">
        <f aca="false">IF(D50&gt;0,B49+1,"")</f>
        <v/>
      </c>
      <c r="C50" s="58" t="str">
        <f aca="false">IF(D50&gt;0,Bus_Unit,"")</f>
        <v/>
      </c>
      <c r="D50" s="71"/>
      <c r="E50" s="68"/>
      <c r="F50" s="69"/>
      <c r="G50" s="68"/>
      <c r="H50" s="68"/>
      <c r="I50" s="68"/>
      <c r="K50" s="3"/>
      <c r="L50" s="70"/>
      <c r="M50" s="70"/>
      <c r="N50" s="3"/>
    </row>
    <row r="51" customFormat="false" ht="13.2" hidden="false" customHeight="false" outlineLevel="0" collapsed="false">
      <c r="B51" s="58" t="str">
        <f aca="false">IF(D51&gt;0,B50+1,"")</f>
        <v/>
      </c>
      <c r="C51" s="58" t="str">
        <f aca="false">IF(D51&gt;0,Bus_Unit,"")</f>
        <v/>
      </c>
      <c r="D51" s="71"/>
      <c r="E51" s="68"/>
      <c r="F51" s="69"/>
      <c r="G51" s="68"/>
      <c r="H51" s="68"/>
      <c r="I51" s="68"/>
      <c r="K51" s="3"/>
      <c r="L51" s="70"/>
      <c r="M51" s="70"/>
      <c r="N51" s="3"/>
    </row>
    <row r="52" customFormat="false" ht="13.2" hidden="false" customHeight="false" outlineLevel="0" collapsed="false">
      <c r="B52" s="58" t="str">
        <f aca="false">IF(D52&gt;0,B51+1,"")</f>
        <v/>
      </c>
      <c r="C52" s="58" t="str">
        <f aca="false">IF(D52&gt;0,Bus_Unit,"")</f>
        <v/>
      </c>
      <c r="D52" s="71"/>
      <c r="E52" s="68"/>
      <c r="F52" s="69"/>
      <c r="G52" s="68"/>
      <c r="H52" s="68"/>
      <c r="I52" s="68"/>
      <c r="K52" s="3"/>
      <c r="L52" s="70"/>
      <c r="M52" s="70"/>
      <c r="N52" s="3"/>
    </row>
    <row r="53" customFormat="false" ht="13.2" hidden="false" customHeight="false" outlineLevel="0" collapsed="false">
      <c r="B53" s="58" t="str">
        <f aca="false">IF(D53&gt;0,B52+1,"")</f>
        <v/>
      </c>
      <c r="C53" s="58" t="str">
        <f aca="false">IF(D53&gt;0,Bus_Unit,"")</f>
        <v/>
      </c>
      <c r="D53" s="71"/>
      <c r="E53" s="68"/>
      <c r="F53" s="69"/>
      <c r="G53" s="68"/>
      <c r="H53" s="68"/>
      <c r="I53" s="68"/>
      <c r="K53" s="3"/>
      <c r="L53" s="70"/>
      <c r="M53" s="70"/>
      <c r="N53" s="3"/>
    </row>
    <row r="54" customFormat="false" ht="13.2" hidden="false" customHeight="false" outlineLevel="0" collapsed="false">
      <c r="B54" s="58" t="str">
        <f aca="false">IF(D54&gt;0,B53+1,"")</f>
        <v/>
      </c>
      <c r="C54" s="58" t="str">
        <f aca="false">IF(D54&gt;0,Bus_Unit,"")</f>
        <v/>
      </c>
      <c r="D54" s="71"/>
      <c r="E54" s="68"/>
      <c r="F54" s="69"/>
      <c r="G54" s="68"/>
      <c r="H54" s="68"/>
      <c r="I54" s="68"/>
      <c r="K54" s="3"/>
      <c r="L54" s="70"/>
      <c r="M54" s="70"/>
      <c r="N54" s="3"/>
    </row>
    <row r="55" customFormat="false" ht="13.2" hidden="false" customHeight="false" outlineLevel="0" collapsed="false">
      <c r="B55" s="58" t="str">
        <f aca="false">IF(D55&gt;0,B54+1,"")</f>
        <v/>
      </c>
      <c r="C55" s="58" t="str">
        <f aca="false">IF(D55&gt;0,Bus_Unit,"")</f>
        <v/>
      </c>
      <c r="D55" s="71"/>
      <c r="E55" s="68"/>
      <c r="F55" s="69"/>
      <c r="G55" s="68"/>
      <c r="H55" s="68"/>
      <c r="I55" s="68"/>
      <c r="K55" s="3"/>
      <c r="L55" s="70"/>
      <c r="M55" s="70"/>
      <c r="N55" s="3"/>
    </row>
    <row r="56" customFormat="false" ht="13.2" hidden="false" customHeight="false" outlineLevel="0" collapsed="false">
      <c r="B56" s="58" t="str">
        <f aca="false">IF(D56&gt;0,B55+1,"")</f>
        <v/>
      </c>
      <c r="C56" s="58" t="str">
        <f aca="false">IF(D56&gt;0,Bus_Unit,"")</f>
        <v/>
      </c>
      <c r="D56" s="71"/>
      <c r="E56" s="68"/>
      <c r="F56" s="69"/>
      <c r="G56" s="68"/>
      <c r="H56" s="68"/>
      <c r="I56" s="68"/>
      <c r="K56" s="3"/>
      <c r="L56" s="70"/>
      <c r="M56" s="70"/>
      <c r="N56" s="3"/>
    </row>
    <row r="57" customFormat="false" ht="13.2" hidden="false" customHeight="false" outlineLevel="0" collapsed="false">
      <c r="B57" s="58" t="str">
        <f aca="false">IF(D57&gt;0,B56+1,"")</f>
        <v/>
      </c>
      <c r="C57" s="58" t="str">
        <f aca="false">IF(D57&gt;0,Bus_Unit,"")</f>
        <v/>
      </c>
      <c r="D57" s="71"/>
      <c r="E57" s="68"/>
      <c r="F57" s="69"/>
      <c r="G57" s="68"/>
      <c r="H57" s="68"/>
      <c r="I57" s="68"/>
      <c r="K57" s="3"/>
      <c r="L57" s="70"/>
      <c r="M57" s="70"/>
      <c r="N57" s="3"/>
    </row>
    <row r="58" customFormat="false" ht="13.2" hidden="false" customHeight="false" outlineLevel="0" collapsed="false">
      <c r="B58" s="58" t="str">
        <f aca="false">IF(D58&gt;0,B57+1,"")</f>
        <v/>
      </c>
      <c r="C58" s="58" t="str">
        <f aca="false">IF(D58&gt;0,Bus_Unit,"")</f>
        <v/>
      </c>
      <c r="D58" s="71"/>
      <c r="E58" s="68"/>
      <c r="F58" s="69"/>
      <c r="G58" s="68"/>
      <c r="H58" s="68"/>
      <c r="I58" s="68"/>
      <c r="K58" s="3"/>
      <c r="L58" s="70"/>
      <c r="M58" s="70"/>
      <c r="N58" s="3"/>
    </row>
    <row r="59" customFormat="false" ht="13.2" hidden="false" customHeight="false" outlineLevel="0" collapsed="false">
      <c r="B59" s="58" t="str">
        <f aca="false">IF(D59&gt;0,B58+1,"")</f>
        <v/>
      </c>
      <c r="C59" s="58" t="str">
        <f aca="false">IF(D59&gt;0,Bus_Unit,"")</f>
        <v/>
      </c>
      <c r="D59" s="71"/>
      <c r="E59" s="68"/>
      <c r="F59" s="69"/>
      <c r="G59" s="68"/>
      <c r="H59" s="68"/>
      <c r="I59" s="68"/>
      <c r="K59" s="3"/>
      <c r="L59" s="70"/>
      <c r="M59" s="70"/>
      <c r="N59" s="3"/>
    </row>
    <row r="60" customFormat="false" ht="13.2" hidden="false" customHeight="false" outlineLevel="0" collapsed="false">
      <c r="B60" s="58" t="str">
        <f aca="false">IF(D60&gt;0,B59+1,"")</f>
        <v/>
      </c>
      <c r="C60" s="58" t="str">
        <f aca="false">IF(D60&gt;0,Bus_Unit,"")</f>
        <v/>
      </c>
      <c r="D60" s="71"/>
      <c r="E60" s="68"/>
      <c r="F60" s="69"/>
      <c r="G60" s="68"/>
      <c r="H60" s="68"/>
      <c r="I60" s="68"/>
      <c r="K60" s="3"/>
      <c r="L60" s="70"/>
      <c r="M60" s="70"/>
      <c r="N60" s="3"/>
    </row>
    <row r="61" customFormat="false" ht="13.2" hidden="false" customHeight="false" outlineLevel="0" collapsed="false">
      <c r="B61" s="58" t="str">
        <f aca="false">IF(D61&gt;0,B60+1,"")</f>
        <v/>
      </c>
      <c r="C61" s="58" t="str">
        <f aca="false">IF(D61&gt;0,Bus_Unit,"")</f>
        <v/>
      </c>
      <c r="D61" s="71"/>
      <c r="E61" s="68"/>
      <c r="F61" s="69"/>
      <c r="G61" s="68"/>
      <c r="H61" s="68"/>
      <c r="I61" s="68"/>
      <c r="K61" s="3"/>
      <c r="L61" s="70"/>
      <c r="M61" s="70"/>
      <c r="N61" s="3"/>
    </row>
    <row r="62" customFormat="false" ht="13.2" hidden="false" customHeight="false" outlineLevel="0" collapsed="false">
      <c r="B62" s="58" t="str">
        <f aca="false">IF(D62&gt;0,B61+1,"")</f>
        <v/>
      </c>
      <c r="C62" s="58" t="str">
        <f aca="false">IF(D62&gt;0,Bus_Unit,"")</f>
        <v/>
      </c>
      <c r="D62" s="71"/>
      <c r="E62" s="68"/>
      <c r="F62" s="69"/>
      <c r="G62" s="68"/>
      <c r="H62" s="68"/>
      <c r="I62" s="68"/>
      <c r="K62" s="3"/>
      <c r="L62" s="70"/>
      <c r="M62" s="70"/>
      <c r="N62" s="3"/>
    </row>
    <row r="63" customFormat="false" ht="13.2" hidden="false" customHeight="false" outlineLevel="0" collapsed="false">
      <c r="B63" s="58" t="str">
        <f aca="false">IF(D63&gt;0,B62+1,"")</f>
        <v/>
      </c>
      <c r="C63" s="58" t="str">
        <f aca="false">IF(D63&gt;0,Bus_Unit,"")</f>
        <v/>
      </c>
      <c r="D63" s="71"/>
      <c r="E63" s="68"/>
      <c r="F63" s="69"/>
      <c r="G63" s="68"/>
      <c r="H63" s="68"/>
      <c r="I63" s="68"/>
      <c r="K63" s="3"/>
      <c r="L63" s="70"/>
      <c r="M63" s="70"/>
      <c r="N63" s="3"/>
    </row>
    <row r="64" customFormat="false" ht="13.2" hidden="false" customHeight="false" outlineLevel="0" collapsed="false">
      <c r="B64" s="58" t="str">
        <f aca="false">IF(D64&gt;0,B63+1,"")</f>
        <v/>
      </c>
      <c r="C64" s="58" t="str">
        <f aca="false">IF(D64&gt;0,Bus_Unit,"")</f>
        <v/>
      </c>
      <c r="D64" s="71"/>
      <c r="E64" s="68"/>
      <c r="F64" s="69"/>
      <c r="G64" s="68"/>
      <c r="H64" s="68"/>
      <c r="I64" s="68"/>
      <c r="K64" s="3"/>
      <c r="L64" s="70"/>
      <c r="M64" s="70"/>
      <c r="N64" s="3"/>
    </row>
    <row r="65" customFormat="false" ht="13.2" hidden="false" customHeight="false" outlineLevel="0" collapsed="false">
      <c r="B65" s="58" t="str">
        <f aca="false">IF(D65&gt;0,B64+1,"")</f>
        <v/>
      </c>
      <c r="C65" s="58" t="str">
        <f aca="false">IF(D65&gt;0,Bus_Unit,"")</f>
        <v/>
      </c>
      <c r="D65" s="71"/>
      <c r="E65" s="68"/>
      <c r="F65" s="69"/>
      <c r="G65" s="68"/>
      <c r="H65" s="68"/>
      <c r="I65" s="68"/>
      <c r="K65" s="3"/>
      <c r="L65" s="70"/>
      <c r="M65" s="70"/>
      <c r="N65" s="3"/>
    </row>
    <row r="66" customFormat="false" ht="13.2" hidden="false" customHeight="false" outlineLevel="0" collapsed="false">
      <c r="B66" s="58" t="str">
        <f aca="false">IF(D66&gt;0,B65+1,"")</f>
        <v/>
      </c>
      <c r="C66" s="58" t="str">
        <f aca="false">IF(D66&gt;0,Bus_Unit,"")</f>
        <v/>
      </c>
      <c r="D66" s="71"/>
      <c r="E66" s="68"/>
      <c r="F66" s="69"/>
      <c r="G66" s="68"/>
      <c r="H66" s="68"/>
      <c r="I66" s="68"/>
      <c r="K66" s="3"/>
      <c r="L66" s="70"/>
      <c r="M66" s="70"/>
      <c r="N66" s="3"/>
    </row>
    <row r="67" customFormat="false" ht="13.2" hidden="false" customHeight="false" outlineLevel="0" collapsed="false">
      <c r="B67" s="58" t="str">
        <f aca="false">IF(D67&gt;0,B66+1,"")</f>
        <v/>
      </c>
      <c r="C67" s="58" t="str">
        <f aca="false">IF(D67&gt;0,Bus_Unit,"")</f>
        <v/>
      </c>
      <c r="D67" s="71"/>
      <c r="E67" s="68"/>
      <c r="F67" s="69"/>
      <c r="G67" s="68"/>
      <c r="H67" s="68"/>
      <c r="I67" s="68"/>
      <c r="K67" s="3"/>
      <c r="L67" s="70"/>
      <c r="M67" s="70"/>
      <c r="N67" s="3"/>
    </row>
    <row r="68" customFormat="false" ht="13.2" hidden="false" customHeight="false" outlineLevel="0" collapsed="false">
      <c r="B68" s="58" t="str">
        <f aca="false">IF(D68&gt;0,B67+1,"")</f>
        <v/>
      </c>
      <c r="C68" s="58" t="str">
        <f aca="false">IF(D68&gt;0,Bus_Unit,"")</f>
        <v/>
      </c>
      <c r="D68" s="71"/>
      <c r="E68" s="68"/>
      <c r="F68" s="69"/>
      <c r="G68" s="68"/>
      <c r="H68" s="68"/>
      <c r="I68" s="68"/>
      <c r="K68" s="3"/>
      <c r="L68" s="70"/>
      <c r="M68" s="70"/>
      <c r="N68" s="3"/>
    </row>
    <row r="69" customFormat="false" ht="13.2" hidden="false" customHeight="false" outlineLevel="0" collapsed="false">
      <c r="B69" s="58" t="str">
        <f aca="false">IF(D69&gt;0,B68+1,"")</f>
        <v/>
      </c>
      <c r="C69" s="58" t="str">
        <f aca="false">IF(D69&gt;0,Bus_Unit,"")</f>
        <v/>
      </c>
      <c r="D69" s="71"/>
      <c r="E69" s="68"/>
      <c r="F69" s="69"/>
      <c r="G69" s="68"/>
      <c r="H69" s="68"/>
      <c r="I69" s="68"/>
      <c r="K69" s="3"/>
      <c r="L69" s="70"/>
      <c r="M69" s="70"/>
      <c r="N69" s="3"/>
    </row>
    <row r="70" customFormat="false" ht="13.2" hidden="false" customHeight="false" outlineLevel="0" collapsed="false">
      <c r="B70" s="58" t="str">
        <f aca="false">IF(D70&gt;0,B69+1,"")</f>
        <v/>
      </c>
      <c r="C70" s="58" t="str">
        <f aca="false">IF(D70&gt;0,Bus_Unit,"")</f>
        <v/>
      </c>
      <c r="D70" s="71"/>
      <c r="E70" s="68"/>
      <c r="F70" s="69"/>
      <c r="G70" s="68"/>
      <c r="H70" s="68"/>
      <c r="I70" s="68"/>
      <c r="K70" s="3"/>
      <c r="L70" s="70"/>
      <c r="M70" s="70"/>
      <c r="N70" s="3"/>
    </row>
    <row r="71" customFormat="false" ht="13.2" hidden="false" customHeight="false" outlineLevel="0" collapsed="false">
      <c r="B71" s="58" t="str">
        <f aca="false">IF(D71&gt;0,B70+1,"")</f>
        <v/>
      </c>
      <c r="C71" s="58" t="str">
        <f aca="false">IF(D71&gt;0,Bus_Unit,"")</f>
        <v/>
      </c>
      <c r="D71" s="71"/>
      <c r="E71" s="68"/>
      <c r="F71" s="69"/>
      <c r="G71" s="68"/>
      <c r="H71" s="68"/>
      <c r="I71" s="68"/>
      <c r="K71" s="3"/>
      <c r="L71" s="70"/>
      <c r="M71" s="70"/>
      <c r="N71" s="3"/>
    </row>
    <row r="72" customFormat="false" ht="13.2" hidden="false" customHeight="false" outlineLevel="0" collapsed="false">
      <c r="B72" s="58" t="str">
        <f aca="false">IF(D72&gt;0,B71+1,"")</f>
        <v/>
      </c>
      <c r="C72" s="58" t="str">
        <f aca="false">IF(D72&gt;0,Bus_Unit,"")</f>
        <v/>
      </c>
      <c r="D72" s="71"/>
      <c r="E72" s="68"/>
      <c r="F72" s="69"/>
      <c r="G72" s="68"/>
      <c r="H72" s="68"/>
      <c r="I72" s="68"/>
      <c r="K72" s="3"/>
      <c r="L72" s="70"/>
      <c r="M72" s="70"/>
      <c r="N72" s="3"/>
    </row>
    <row r="73" customFormat="false" ht="13.2" hidden="false" customHeight="false" outlineLevel="0" collapsed="false">
      <c r="B73" s="58" t="str">
        <f aca="false">IF(D73&gt;0,B72+1,"")</f>
        <v/>
      </c>
      <c r="C73" s="58" t="str">
        <f aca="false">IF(D73&gt;0,Bus_Unit,"")</f>
        <v/>
      </c>
      <c r="D73" s="71"/>
      <c r="E73" s="68"/>
      <c r="F73" s="69"/>
      <c r="G73" s="68"/>
      <c r="H73" s="68"/>
      <c r="I73" s="68"/>
      <c r="K73" s="3"/>
      <c r="L73" s="70"/>
      <c r="M73" s="70"/>
      <c r="N73" s="3"/>
    </row>
    <row r="74" customFormat="false" ht="13.2" hidden="false" customHeight="false" outlineLevel="0" collapsed="false">
      <c r="B74" s="58" t="str">
        <f aca="false">IF(D74&gt;0,B73+1,"")</f>
        <v/>
      </c>
      <c r="C74" s="58" t="str">
        <f aca="false">IF(D74&gt;0,Bus_Unit,"")</f>
        <v/>
      </c>
      <c r="D74" s="71"/>
      <c r="E74" s="68"/>
      <c r="F74" s="69"/>
      <c r="G74" s="68"/>
      <c r="H74" s="68"/>
      <c r="I74" s="68"/>
      <c r="K74" s="3"/>
      <c r="L74" s="70"/>
      <c r="M74" s="70"/>
      <c r="N74" s="3"/>
    </row>
    <row r="75" customFormat="false" ht="13.2" hidden="false" customHeight="false" outlineLevel="0" collapsed="false">
      <c r="B75" s="58" t="str">
        <f aca="false">IF(D75&gt;0,B74+1,"")</f>
        <v/>
      </c>
      <c r="C75" s="58" t="str">
        <f aca="false">IF(D75&gt;0,Bus_Unit,"")</f>
        <v/>
      </c>
      <c r="D75" s="71"/>
      <c r="E75" s="68"/>
      <c r="F75" s="69"/>
      <c r="G75" s="68"/>
      <c r="H75" s="68"/>
      <c r="I75" s="68"/>
      <c r="K75" s="3"/>
      <c r="L75" s="70"/>
      <c r="M75" s="70"/>
      <c r="N75" s="3"/>
    </row>
    <row r="76" customFormat="false" ht="13.2" hidden="false" customHeight="false" outlineLevel="0" collapsed="false">
      <c r="B76" s="58" t="str">
        <f aca="false">IF(D76&gt;0,B75+1,"")</f>
        <v/>
      </c>
      <c r="C76" s="58" t="str">
        <f aca="false">IF(D76&gt;0,Bus_Unit,"")</f>
        <v/>
      </c>
      <c r="D76" s="71"/>
      <c r="E76" s="68"/>
      <c r="F76" s="69"/>
      <c r="G76" s="68"/>
      <c r="H76" s="68"/>
      <c r="I76" s="68"/>
      <c r="K76" s="3"/>
      <c r="L76" s="70"/>
      <c r="M76" s="70"/>
      <c r="N76" s="3"/>
    </row>
    <row r="77" customFormat="false" ht="13.2" hidden="false" customHeight="false" outlineLevel="0" collapsed="false">
      <c r="B77" s="58" t="str">
        <f aca="false">IF(D77&gt;0,B76+1,"")</f>
        <v/>
      </c>
      <c r="C77" s="58" t="str">
        <f aca="false">IF(D77&gt;0,Bus_Unit,"")</f>
        <v/>
      </c>
      <c r="D77" s="71"/>
      <c r="E77" s="68"/>
      <c r="F77" s="69"/>
      <c r="G77" s="68"/>
      <c r="H77" s="68"/>
      <c r="I77" s="68"/>
      <c r="K77" s="3"/>
      <c r="L77" s="70"/>
      <c r="M77" s="70"/>
      <c r="N77" s="3"/>
    </row>
    <row r="78" customFormat="false" ht="13.2" hidden="false" customHeight="false" outlineLevel="0" collapsed="false">
      <c r="B78" s="58" t="str">
        <f aca="false">IF(D78&gt;0,B77+1,"")</f>
        <v/>
      </c>
      <c r="C78" s="58" t="str">
        <f aca="false">IF(D78&gt;0,Bus_Unit,"")</f>
        <v/>
      </c>
      <c r="D78" s="71"/>
      <c r="E78" s="68"/>
      <c r="F78" s="69"/>
      <c r="G78" s="68"/>
      <c r="H78" s="68"/>
      <c r="I78" s="68"/>
      <c r="K78" s="3"/>
      <c r="L78" s="70"/>
      <c r="M78" s="70"/>
      <c r="N78" s="3"/>
    </row>
    <row r="79" customFormat="false" ht="13.2" hidden="false" customHeight="false" outlineLevel="0" collapsed="false">
      <c r="B79" s="58" t="str">
        <f aca="false">IF(D79&gt;0,B78+1,"")</f>
        <v/>
      </c>
      <c r="C79" s="58" t="str">
        <f aca="false">IF(D79&gt;0,Bus_Unit,"")</f>
        <v/>
      </c>
      <c r="D79" s="71"/>
      <c r="E79" s="68"/>
      <c r="F79" s="69"/>
      <c r="G79" s="68"/>
      <c r="H79" s="68"/>
      <c r="I79" s="68"/>
      <c r="K79" s="3"/>
      <c r="L79" s="70"/>
      <c r="M79" s="70"/>
      <c r="N79" s="3"/>
    </row>
    <row r="80" customFormat="false" ht="13.2" hidden="false" customHeight="false" outlineLevel="0" collapsed="false">
      <c r="B80" s="58" t="str">
        <f aca="false">IF(D80&gt;0,B79+1,"")</f>
        <v/>
      </c>
      <c r="C80" s="58" t="str">
        <f aca="false">IF(D80&gt;0,Bus_Unit,"")</f>
        <v/>
      </c>
      <c r="D80" s="71"/>
      <c r="E80" s="68"/>
      <c r="F80" s="69"/>
      <c r="G80" s="68"/>
      <c r="H80" s="68"/>
      <c r="I80" s="68"/>
      <c r="K80" s="3"/>
      <c r="L80" s="70"/>
      <c r="M80" s="70"/>
      <c r="N80" s="3"/>
    </row>
    <row r="81" customFormat="false" ht="13.2" hidden="false" customHeight="false" outlineLevel="0" collapsed="false">
      <c r="B81" s="58" t="str">
        <f aca="false">IF(D81&gt;0,B80+1,"")</f>
        <v/>
      </c>
      <c r="C81" s="58" t="str">
        <f aca="false">IF(D81&gt;0,Bus_Unit,"")</f>
        <v/>
      </c>
      <c r="D81" s="71"/>
      <c r="E81" s="68"/>
      <c r="F81" s="69"/>
      <c r="G81" s="68"/>
      <c r="H81" s="68"/>
      <c r="I81" s="68"/>
      <c r="K81" s="3"/>
      <c r="L81" s="70"/>
      <c r="M81" s="70"/>
      <c r="N81" s="3"/>
    </row>
    <row r="82" customFormat="false" ht="13.2" hidden="false" customHeight="false" outlineLevel="0" collapsed="false">
      <c r="B82" s="58" t="str">
        <f aca="false">IF(D82&gt;0,B81+1,"")</f>
        <v/>
      </c>
      <c r="C82" s="58" t="str">
        <f aca="false">IF(D82&gt;0,Bus_Unit,"")</f>
        <v/>
      </c>
      <c r="D82" s="71"/>
      <c r="E82" s="68"/>
      <c r="F82" s="69"/>
      <c r="G82" s="68"/>
      <c r="H82" s="68"/>
      <c r="I82" s="68"/>
      <c r="K82" s="3"/>
      <c r="L82" s="70"/>
      <c r="M82" s="70"/>
      <c r="N82" s="3"/>
    </row>
    <row r="83" customFormat="false" ht="13.2" hidden="false" customHeight="false" outlineLevel="0" collapsed="false">
      <c r="B83" s="58" t="str">
        <f aca="false">IF(D83&gt;0,B82+1,"")</f>
        <v/>
      </c>
      <c r="C83" s="58" t="str">
        <f aca="false">IF(D83&gt;0,Bus_Unit,"")</f>
        <v/>
      </c>
      <c r="D83" s="71"/>
      <c r="E83" s="68"/>
      <c r="F83" s="69"/>
      <c r="G83" s="68"/>
      <c r="H83" s="68"/>
      <c r="I83" s="68"/>
      <c r="K83" s="3"/>
      <c r="L83" s="70"/>
      <c r="M83" s="70"/>
      <c r="N83" s="3"/>
    </row>
    <row r="84" customFormat="false" ht="13.2" hidden="false" customHeight="false" outlineLevel="0" collapsed="false">
      <c r="B84" s="58" t="str">
        <f aca="false">IF(D84&gt;0,B83+1,"")</f>
        <v/>
      </c>
      <c r="C84" s="58" t="str">
        <f aca="false">IF(D84&gt;0,Bus_Unit,"")</f>
        <v/>
      </c>
      <c r="D84" s="71"/>
      <c r="E84" s="68"/>
      <c r="F84" s="69"/>
      <c r="G84" s="68"/>
      <c r="H84" s="68"/>
      <c r="I84" s="68"/>
      <c r="K84" s="3"/>
      <c r="L84" s="70"/>
      <c r="M84" s="70"/>
      <c r="N84" s="3"/>
    </row>
    <row r="85" customFormat="false" ht="13.2" hidden="false" customHeight="false" outlineLevel="0" collapsed="false">
      <c r="B85" s="58" t="str">
        <f aca="false">IF(D85&gt;0,B84+1,"")</f>
        <v/>
      </c>
      <c r="C85" s="58" t="str">
        <f aca="false">IF(D85&gt;0,Bus_Unit,"")</f>
        <v/>
      </c>
      <c r="D85" s="71"/>
      <c r="E85" s="68"/>
      <c r="F85" s="69"/>
      <c r="G85" s="68"/>
      <c r="H85" s="68"/>
      <c r="I85" s="68"/>
      <c r="K85" s="3"/>
      <c r="L85" s="70"/>
      <c r="M85" s="70"/>
      <c r="N85" s="3"/>
    </row>
    <row r="86" customFormat="false" ht="13.2" hidden="false" customHeight="false" outlineLevel="0" collapsed="false">
      <c r="B86" s="58" t="str">
        <f aca="false">IF(D86&gt;0,B85+1,"")</f>
        <v/>
      </c>
      <c r="C86" s="58" t="str">
        <f aca="false">IF(D86&gt;0,Bus_Unit,"")</f>
        <v/>
      </c>
      <c r="D86" s="71"/>
      <c r="E86" s="68"/>
      <c r="F86" s="69"/>
      <c r="G86" s="68"/>
      <c r="H86" s="68"/>
      <c r="I86" s="68"/>
      <c r="K86" s="3"/>
      <c r="L86" s="70"/>
      <c r="M86" s="70"/>
      <c r="N86" s="3"/>
    </row>
    <row r="87" customFormat="false" ht="13.2" hidden="false" customHeight="false" outlineLevel="0" collapsed="false">
      <c r="B87" s="58" t="str">
        <f aca="false">IF(D87&gt;0,B86+1,"")</f>
        <v/>
      </c>
      <c r="C87" s="58" t="str">
        <f aca="false">IF(D87&gt;0,Bus_Unit,"")</f>
        <v/>
      </c>
      <c r="D87" s="71"/>
      <c r="E87" s="68"/>
      <c r="F87" s="69"/>
      <c r="G87" s="68"/>
      <c r="H87" s="68"/>
      <c r="I87" s="68"/>
      <c r="K87" s="3"/>
      <c r="L87" s="70"/>
      <c r="M87" s="70"/>
      <c r="N87" s="3"/>
    </row>
    <row r="88" customFormat="false" ht="13.2" hidden="false" customHeight="false" outlineLevel="0" collapsed="false">
      <c r="B88" s="58" t="str">
        <f aca="false">IF(D88&gt;0,B87+1,"")</f>
        <v/>
      </c>
      <c r="C88" s="58" t="str">
        <f aca="false">IF(D88&gt;0,Bus_Unit,"")</f>
        <v/>
      </c>
      <c r="D88" s="71"/>
      <c r="E88" s="68"/>
      <c r="F88" s="69"/>
      <c r="G88" s="68"/>
      <c r="H88" s="68"/>
      <c r="I88" s="68"/>
      <c r="K88" s="3"/>
      <c r="L88" s="70"/>
      <c r="M88" s="70"/>
      <c r="N88" s="3"/>
    </row>
    <row r="89" customFormat="false" ht="13.2" hidden="false" customHeight="false" outlineLevel="0" collapsed="false">
      <c r="B89" s="58" t="str">
        <f aca="false">IF(D89&gt;0,B88+1,"")</f>
        <v/>
      </c>
      <c r="C89" s="58" t="str">
        <f aca="false">IF(D89&gt;0,Bus_Unit,"")</f>
        <v/>
      </c>
      <c r="D89" s="71"/>
      <c r="E89" s="68"/>
      <c r="F89" s="69"/>
      <c r="G89" s="68"/>
      <c r="H89" s="68"/>
      <c r="I89" s="68"/>
      <c r="K89" s="3"/>
      <c r="L89" s="70"/>
      <c r="M89" s="70"/>
      <c r="N89" s="3"/>
    </row>
    <row r="90" customFormat="false" ht="13.2" hidden="false" customHeight="false" outlineLevel="0" collapsed="false">
      <c r="B90" s="58" t="str">
        <f aca="false">IF(D90&gt;0,B89+1,"")</f>
        <v/>
      </c>
      <c r="C90" s="58" t="str">
        <f aca="false">IF(D90&gt;0,Bus_Unit,"")</f>
        <v/>
      </c>
      <c r="D90" s="71"/>
      <c r="E90" s="68"/>
      <c r="F90" s="69"/>
      <c r="G90" s="68"/>
      <c r="H90" s="68"/>
      <c r="I90" s="68"/>
      <c r="K90" s="3"/>
      <c r="L90" s="70"/>
      <c r="M90" s="70"/>
      <c r="N90" s="3"/>
    </row>
    <row r="91" customFormat="false" ht="13.2" hidden="false" customHeight="false" outlineLevel="0" collapsed="false">
      <c r="B91" s="58" t="str">
        <f aca="false">IF(D91&gt;0,B90+1,"")</f>
        <v/>
      </c>
      <c r="C91" s="58" t="str">
        <f aca="false">IF(D91&gt;0,Bus_Unit,"")</f>
        <v/>
      </c>
      <c r="D91" s="71"/>
      <c r="E91" s="68"/>
      <c r="F91" s="69"/>
      <c r="G91" s="68"/>
      <c r="H91" s="68"/>
      <c r="I91" s="68"/>
      <c r="K91" s="3"/>
      <c r="L91" s="70"/>
      <c r="M91" s="70"/>
      <c r="N91" s="3"/>
    </row>
    <row r="92" customFormat="false" ht="13.2" hidden="false" customHeight="false" outlineLevel="0" collapsed="false">
      <c r="B92" s="58" t="str">
        <f aca="false">IF(D92&gt;0,B91+1,"")</f>
        <v/>
      </c>
      <c r="C92" s="58" t="str">
        <f aca="false">IF(D92&gt;0,Bus_Unit,"")</f>
        <v/>
      </c>
      <c r="D92" s="71"/>
      <c r="E92" s="68"/>
      <c r="F92" s="69"/>
      <c r="G92" s="68"/>
      <c r="H92" s="68"/>
      <c r="I92" s="68"/>
      <c r="K92" s="3"/>
      <c r="L92" s="70"/>
      <c r="M92" s="70"/>
      <c r="N92" s="3"/>
    </row>
    <row r="93" customFormat="false" ht="13.2" hidden="false" customHeight="false" outlineLevel="0" collapsed="false">
      <c r="B93" s="58" t="str">
        <f aca="false">IF(D93&gt;0,B92+1,"")</f>
        <v/>
      </c>
      <c r="C93" s="58" t="str">
        <f aca="false">IF(D93&gt;0,Bus_Unit,"")</f>
        <v/>
      </c>
      <c r="D93" s="71"/>
      <c r="E93" s="68"/>
      <c r="F93" s="69"/>
      <c r="G93" s="68"/>
      <c r="H93" s="68"/>
      <c r="I93" s="68"/>
      <c r="K93" s="3"/>
      <c r="L93" s="70"/>
      <c r="M93" s="70"/>
      <c r="N93" s="3"/>
    </row>
    <row r="94" customFormat="false" ht="13.2" hidden="false" customHeight="false" outlineLevel="0" collapsed="false">
      <c r="B94" s="58" t="str">
        <f aca="false">IF(D94&gt;0,B93+1,"")</f>
        <v/>
      </c>
      <c r="C94" s="58" t="str">
        <f aca="false">IF(D94&gt;0,Bus_Unit,"")</f>
        <v/>
      </c>
      <c r="D94" s="71"/>
      <c r="E94" s="68"/>
      <c r="F94" s="69"/>
      <c r="G94" s="68"/>
      <c r="H94" s="68"/>
      <c r="I94" s="68"/>
      <c r="K94" s="3"/>
      <c r="L94" s="70"/>
      <c r="M94" s="70"/>
      <c r="N94" s="3"/>
    </row>
    <row r="95" customFormat="false" ht="13.2" hidden="false" customHeight="false" outlineLevel="0" collapsed="false">
      <c r="B95" s="58" t="str">
        <f aca="false">IF(D95&gt;0,B94+1,"")</f>
        <v/>
      </c>
      <c r="C95" s="58" t="str">
        <f aca="false">IF(D95&gt;0,Bus_Unit,"")</f>
        <v/>
      </c>
      <c r="D95" s="71"/>
      <c r="E95" s="68"/>
      <c r="F95" s="69"/>
      <c r="G95" s="68"/>
      <c r="H95" s="68"/>
      <c r="I95" s="68"/>
      <c r="K95" s="3"/>
      <c r="L95" s="70"/>
      <c r="M95" s="70"/>
      <c r="N95" s="3"/>
    </row>
    <row r="96" customFormat="false" ht="13.2" hidden="false" customHeight="false" outlineLevel="0" collapsed="false">
      <c r="B96" s="58" t="str">
        <f aca="false">IF(D96&gt;0,B95+1,"")</f>
        <v/>
      </c>
      <c r="C96" s="58" t="str">
        <f aca="false">IF(D96&gt;0,Bus_Unit,"")</f>
        <v/>
      </c>
      <c r="D96" s="71"/>
      <c r="E96" s="68"/>
      <c r="F96" s="69"/>
      <c r="G96" s="68"/>
      <c r="H96" s="68"/>
      <c r="I96" s="68"/>
      <c r="K96" s="3"/>
      <c r="L96" s="70"/>
      <c r="M96" s="70"/>
      <c r="N96" s="3"/>
    </row>
    <row r="97" customFormat="false" ht="13.2" hidden="false" customHeight="false" outlineLevel="0" collapsed="false">
      <c r="B97" s="58" t="str">
        <f aca="false">IF(D97&gt;0,B96+1,"")</f>
        <v/>
      </c>
      <c r="C97" s="58" t="str">
        <f aca="false">IF(D97&gt;0,Bus_Unit,"")</f>
        <v/>
      </c>
      <c r="D97" s="71"/>
      <c r="E97" s="68"/>
      <c r="F97" s="69"/>
      <c r="G97" s="68"/>
      <c r="H97" s="68"/>
      <c r="I97" s="68"/>
      <c r="K97" s="3"/>
      <c r="L97" s="70"/>
      <c r="M97" s="70"/>
      <c r="N97" s="3"/>
    </row>
    <row r="98" customFormat="false" ht="13.2" hidden="false" customHeight="false" outlineLevel="0" collapsed="false">
      <c r="B98" s="58" t="str">
        <f aca="false">IF(D98&gt;0,B97+1,"")</f>
        <v/>
      </c>
      <c r="C98" s="58" t="str">
        <f aca="false">IF(D98&gt;0,Bus_Unit,"")</f>
        <v/>
      </c>
      <c r="D98" s="71"/>
      <c r="E98" s="68"/>
      <c r="F98" s="69"/>
      <c r="G98" s="68"/>
      <c r="H98" s="68"/>
      <c r="I98" s="68"/>
      <c r="K98" s="3"/>
      <c r="L98" s="70"/>
      <c r="M98" s="70"/>
      <c r="N98" s="3"/>
    </row>
    <row r="99" customFormat="false" ht="13.2" hidden="false" customHeight="false" outlineLevel="0" collapsed="false">
      <c r="B99" s="58" t="str">
        <f aca="false">IF(D99&gt;0,B98+1,"")</f>
        <v/>
      </c>
      <c r="C99" s="58" t="str">
        <f aca="false">IF(D99&gt;0,Bus_Unit,"")</f>
        <v/>
      </c>
      <c r="D99" s="71"/>
      <c r="E99" s="68"/>
      <c r="F99" s="69"/>
      <c r="G99" s="68"/>
      <c r="H99" s="68"/>
      <c r="I99" s="68"/>
      <c r="K99" s="3"/>
      <c r="L99" s="70"/>
      <c r="M99" s="70"/>
      <c r="N99" s="3"/>
    </row>
    <row r="100" customFormat="false" ht="13.2" hidden="false" customHeight="false" outlineLevel="0" collapsed="false">
      <c r="B100" s="58" t="str">
        <f aca="false">IF(D100&gt;0,B99+1,"")</f>
        <v/>
      </c>
      <c r="C100" s="58" t="str">
        <f aca="false">IF(D100&gt;0,Bus_Unit,"")</f>
        <v/>
      </c>
      <c r="D100" s="71"/>
      <c r="E100" s="68"/>
      <c r="F100" s="69"/>
      <c r="G100" s="68"/>
      <c r="H100" s="68"/>
      <c r="I100" s="68"/>
      <c r="K100" s="3"/>
      <c r="L100" s="70"/>
      <c r="M100" s="70"/>
      <c r="N100" s="3"/>
    </row>
    <row r="101" customFormat="false" ht="13.2" hidden="false" customHeight="false" outlineLevel="0" collapsed="false">
      <c r="B101" s="58" t="str">
        <f aca="false">IF(D101&gt;0,B100+1,"")</f>
        <v/>
      </c>
      <c r="C101" s="58" t="str">
        <f aca="false">IF(D101&gt;0,Bus_Unit,"")</f>
        <v/>
      </c>
      <c r="D101" s="71"/>
      <c r="E101" s="68"/>
      <c r="F101" s="69"/>
      <c r="G101" s="68"/>
      <c r="H101" s="68"/>
      <c r="I101" s="68"/>
      <c r="K101" s="3"/>
      <c r="L101" s="70"/>
      <c r="M101" s="70"/>
      <c r="N101" s="3"/>
    </row>
    <row r="102" customFormat="false" ht="13.2" hidden="false" customHeight="false" outlineLevel="0" collapsed="false">
      <c r="B102" s="58" t="str">
        <f aca="false">IF(D102&gt;0,B101+1,"")</f>
        <v/>
      </c>
      <c r="C102" s="58" t="str">
        <f aca="false">IF(D102&gt;0,Bus_Unit,"")</f>
        <v/>
      </c>
      <c r="D102" s="71"/>
      <c r="E102" s="68"/>
      <c r="F102" s="69"/>
      <c r="G102" s="68"/>
      <c r="H102" s="68"/>
      <c r="I102" s="68"/>
      <c r="K102" s="3"/>
      <c r="L102" s="70"/>
      <c r="M102" s="70"/>
      <c r="N102" s="3"/>
    </row>
    <row r="103" customFormat="false" ht="13.2" hidden="false" customHeight="false" outlineLevel="0" collapsed="false">
      <c r="B103" s="58" t="str">
        <f aca="false">IF(D103&gt;0,B102+1,"")</f>
        <v/>
      </c>
      <c r="C103" s="58" t="str">
        <f aca="false">IF(D103&gt;0,Bus_Unit,"")</f>
        <v/>
      </c>
      <c r="D103" s="71"/>
      <c r="E103" s="68"/>
      <c r="F103" s="69"/>
      <c r="G103" s="68"/>
      <c r="H103" s="68"/>
      <c r="I103" s="68"/>
      <c r="K103" s="3"/>
      <c r="L103" s="70"/>
      <c r="M103" s="70"/>
      <c r="N103" s="3"/>
    </row>
    <row r="104" customFormat="false" ht="13.2" hidden="false" customHeight="false" outlineLevel="0" collapsed="false">
      <c r="B104" s="58" t="str">
        <f aca="false">IF(D104&gt;0,B103+1,"")</f>
        <v/>
      </c>
      <c r="C104" s="58" t="str">
        <f aca="false">IF(D104&gt;0,Bus_Unit,"")</f>
        <v/>
      </c>
      <c r="D104" s="71"/>
      <c r="E104" s="68"/>
      <c r="F104" s="69"/>
      <c r="G104" s="68"/>
      <c r="H104" s="68"/>
      <c r="I104" s="68"/>
      <c r="K104" s="3"/>
      <c r="L104" s="70"/>
      <c r="M104" s="70"/>
      <c r="N104" s="3"/>
    </row>
    <row r="105" customFormat="false" ht="13.2" hidden="false" customHeight="false" outlineLevel="0" collapsed="false">
      <c r="B105" s="58" t="str">
        <f aca="false">IF(D105&gt;0,B104+1,"")</f>
        <v/>
      </c>
      <c r="C105" s="58" t="str">
        <f aca="false">IF(D105&gt;0,Bus_Unit,"")</f>
        <v/>
      </c>
      <c r="D105" s="71"/>
      <c r="E105" s="68"/>
      <c r="F105" s="69"/>
      <c r="G105" s="68"/>
      <c r="H105" s="68"/>
      <c r="I105" s="68"/>
      <c r="K105" s="3"/>
      <c r="L105" s="70"/>
      <c r="M105" s="70"/>
      <c r="N105" s="3"/>
    </row>
    <row r="106" customFormat="false" ht="13.2" hidden="false" customHeight="false" outlineLevel="0" collapsed="false">
      <c r="B106" s="58" t="str">
        <f aca="false">IF(D106&gt;0,B105+1,"")</f>
        <v/>
      </c>
      <c r="C106" s="58" t="str">
        <f aca="false">IF(D106&gt;0,Bus_Unit,"")</f>
        <v/>
      </c>
      <c r="D106" s="71"/>
      <c r="E106" s="68"/>
      <c r="F106" s="69"/>
      <c r="G106" s="68"/>
      <c r="H106" s="68"/>
      <c r="I106" s="68"/>
      <c r="K106" s="3"/>
      <c r="L106" s="70"/>
      <c r="M106" s="70"/>
      <c r="N106" s="3"/>
    </row>
    <row r="107" customFormat="false" ht="13.2" hidden="false" customHeight="false" outlineLevel="0" collapsed="false">
      <c r="B107" s="58" t="str">
        <f aca="false">IF(D107&gt;0,B106+1,"")</f>
        <v/>
      </c>
      <c r="C107" s="58" t="str">
        <f aca="false">IF(D107&gt;0,Bus_Unit,"")</f>
        <v/>
      </c>
      <c r="D107" s="71"/>
      <c r="E107" s="68"/>
      <c r="F107" s="69"/>
      <c r="G107" s="68"/>
      <c r="H107" s="68"/>
      <c r="I107" s="68"/>
      <c r="K107" s="3"/>
      <c r="L107" s="70"/>
      <c r="M107" s="70"/>
      <c r="N107" s="3"/>
    </row>
    <row r="108" customFormat="false" ht="13.2" hidden="false" customHeight="false" outlineLevel="0" collapsed="false">
      <c r="B108" s="58" t="str">
        <f aca="false">IF(D108&gt;0,B107+1,"")</f>
        <v/>
      </c>
      <c r="C108" s="58" t="str">
        <f aca="false">IF(D108&gt;0,Bus_Unit,"")</f>
        <v/>
      </c>
      <c r="D108" s="71"/>
      <c r="E108" s="68"/>
      <c r="F108" s="69"/>
      <c r="G108" s="68"/>
      <c r="H108" s="68"/>
      <c r="I108" s="68"/>
      <c r="K108" s="3"/>
      <c r="L108" s="70"/>
      <c r="M108" s="70"/>
      <c r="N108" s="3"/>
    </row>
    <row r="109" customFormat="false" ht="13.2" hidden="false" customHeight="false" outlineLevel="0" collapsed="false">
      <c r="B109" s="58" t="str">
        <f aca="false">IF(D109&gt;0,B108+1,"")</f>
        <v/>
      </c>
      <c r="C109" s="58" t="str">
        <f aca="false">IF(D109&gt;0,Bus_Unit,"")</f>
        <v/>
      </c>
      <c r="D109" s="71"/>
      <c r="E109" s="68"/>
      <c r="F109" s="69"/>
      <c r="G109" s="68"/>
      <c r="H109" s="68"/>
      <c r="I109" s="68"/>
      <c r="K109" s="3"/>
      <c r="L109" s="70"/>
      <c r="M109" s="70"/>
      <c r="N109" s="3"/>
    </row>
    <row r="110" customFormat="false" ht="13.2" hidden="false" customHeight="false" outlineLevel="0" collapsed="false">
      <c r="B110" s="58" t="str">
        <f aca="false">IF(D110&gt;0,B109+1,"")</f>
        <v/>
      </c>
      <c r="C110" s="58" t="str">
        <f aca="false">IF(D110&gt;0,Bus_Unit,"")</f>
        <v/>
      </c>
      <c r="D110" s="71"/>
      <c r="E110" s="68"/>
      <c r="F110" s="69"/>
      <c r="G110" s="68"/>
      <c r="H110" s="68"/>
      <c r="I110" s="68"/>
      <c r="K110" s="3"/>
      <c r="L110" s="70"/>
      <c r="M110" s="70"/>
      <c r="N110" s="3"/>
    </row>
    <row r="111" customFormat="false" ht="13.2" hidden="false" customHeight="false" outlineLevel="0" collapsed="false">
      <c r="B111" s="58" t="str">
        <f aca="false">IF(D111&gt;0,B110+1,"")</f>
        <v/>
      </c>
      <c r="C111" s="58" t="str">
        <f aca="false">IF(D111&gt;0,Bus_Unit,"")</f>
        <v/>
      </c>
      <c r="D111" s="71"/>
      <c r="E111" s="68"/>
      <c r="F111" s="69"/>
      <c r="G111" s="68"/>
      <c r="H111" s="68"/>
      <c r="I111" s="68"/>
      <c r="K111" s="3"/>
      <c r="L111" s="70"/>
      <c r="M111" s="70"/>
      <c r="N111" s="3"/>
    </row>
    <row r="112" customFormat="false" ht="13.2" hidden="false" customHeight="false" outlineLevel="0" collapsed="false">
      <c r="B112" s="58" t="str">
        <f aca="false">IF(D112&gt;0,B111+1,"")</f>
        <v/>
      </c>
      <c r="C112" s="58" t="str">
        <f aca="false">IF(D112&gt;0,Bus_Unit,"")</f>
        <v/>
      </c>
      <c r="D112" s="71"/>
      <c r="E112" s="68"/>
      <c r="F112" s="69"/>
      <c r="G112" s="68"/>
      <c r="H112" s="68"/>
      <c r="I112" s="68"/>
      <c r="K112" s="3"/>
      <c r="L112" s="70"/>
      <c r="M112" s="70"/>
      <c r="N112" s="3"/>
    </row>
    <row r="113" customFormat="false" ht="13.2" hidden="false" customHeight="false" outlineLevel="0" collapsed="false">
      <c r="B113" s="58" t="str">
        <f aca="false">IF(D113&gt;0,B112+1,"")</f>
        <v/>
      </c>
      <c r="C113" s="58" t="str">
        <f aca="false">IF(D113&gt;0,Bus_Unit,"")</f>
        <v/>
      </c>
      <c r="D113" s="71"/>
      <c r="E113" s="68"/>
      <c r="F113" s="69"/>
      <c r="G113" s="68"/>
      <c r="H113" s="68"/>
      <c r="I113" s="68"/>
      <c r="K113" s="3"/>
      <c r="L113" s="70"/>
      <c r="M113" s="70"/>
      <c r="N113" s="3"/>
    </row>
    <row r="114" customFormat="false" ht="13.2" hidden="false" customHeight="false" outlineLevel="0" collapsed="false">
      <c r="B114" s="58" t="str">
        <f aca="false">IF(D114&gt;0,B113+1,"")</f>
        <v/>
      </c>
      <c r="C114" s="58" t="str">
        <f aca="false">IF(D114&gt;0,Bus_Unit,"")</f>
        <v/>
      </c>
      <c r="D114" s="71"/>
      <c r="E114" s="68"/>
      <c r="F114" s="69"/>
      <c r="G114" s="68"/>
      <c r="H114" s="68"/>
      <c r="I114" s="68"/>
      <c r="K114" s="3"/>
      <c r="L114" s="70"/>
      <c r="M114" s="70"/>
      <c r="N114" s="3"/>
    </row>
    <row r="115" customFormat="false" ht="13.2" hidden="false" customHeight="false" outlineLevel="0" collapsed="false">
      <c r="B115" s="58" t="str">
        <f aca="false">IF(D115&gt;0,B114+1,"")</f>
        <v/>
      </c>
      <c r="C115" s="58" t="str">
        <f aca="false">IF(D115&gt;0,Bus_Unit,"")</f>
        <v/>
      </c>
      <c r="D115" s="71"/>
      <c r="E115" s="68"/>
      <c r="F115" s="69"/>
      <c r="G115" s="68"/>
      <c r="H115" s="68"/>
      <c r="I115" s="68"/>
      <c r="K115" s="3"/>
      <c r="L115" s="70"/>
      <c r="M115" s="70"/>
      <c r="N115" s="3"/>
    </row>
    <row r="116" customFormat="false" ht="13.2" hidden="false" customHeight="false" outlineLevel="0" collapsed="false">
      <c r="B116" s="58" t="str">
        <f aca="false">IF(D116&gt;0,B115+1,"")</f>
        <v/>
      </c>
      <c r="C116" s="58" t="str">
        <f aca="false">IF(D116&gt;0,Bus_Unit,"")</f>
        <v/>
      </c>
      <c r="D116" s="71"/>
      <c r="E116" s="68"/>
      <c r="F116" s="69"/>
      <c r="G116" s="68"/>
      <c r="H116" s="68"/>
      <c r="I116" s="68"/>
      <c r="K116" s="3"/>
      <c r="L116" s="70"/>
      <c r="M116" s="70"/>
      <c r="N116" s="3"/>
    </row>
    <row r="117" customFormat="false" ht="13.2" hidden="false" customHeight="false" outlineLevel="0" collapsed="false">
      <c r="B117" s="58" t="str">
        <f aca="false">IF(D117&gt;0,B116+1,"")</f>
        <v/>
      </c>
      <c r="C117" s="58" t="str">
        <f aca="false">IF(D117&gt;0,Bus_Unit,"")</f>
        <v/>
      </c>
      <c r="D117" s="71"/>
      <c r="E117" s="68"/>
      <c r="F117" s="69"/>
      <c r="G117" s="68"/>
      <c r="H117" s="68"/>
      <c r="I117" s="68"/>
      <c r="K117" s="3"/>
      <c r="L117" s="70"/>
      <c r="M117" s="70"/>
      <c r="N117" s="3"/>
    </row>
    <row r="118" customFormat="false" ht="13.2" hidden="false" customHeight="false" outlineLevel="0" collapsed="false">
      <c r="B118" s="58" t="str">
        <f aca="false">IF(D118&gt;0,B117+1,"")</f>
        <v/>
      </c>
      <c r="C118" s="58" t="str">
        <f aca="false">IF(D118&gt;0,Bus_Unit,"")</f>
        <v/>
      </c>
      <c r="D118" s="71"/>
      <c r="E118" s="68"/>
      <c r="F118" s="69"/>
      <c r="G118" s="68"/>
      <c r="H118" s="68"/>
      <c r="I118" s="68"/>
      <c r="K118" s="3"/>
      <c r="L118" s="70"/>
      <c r="M118" s="70"/>
      <c r="N118" s="3"/>
    </row>
    <row r="119" customFormat="false" ht="13.2" hidden="false" customHeight="false" outlineLevel="0" collapsed="false">
      <c r="B119" s="58" t="str">
        <f aca="false">IF(D119&gt;0,B118+1,"")</f>
        <v/>
      </c>
      <c r="C119" s="58" t="str">
        <f aca="false">IF(D119&gt;0,Bus_Unit,"")</f>
        <v/>
      </c>
      <c r="D119" s="71"/>
      <c r="E119" s="68"/>
      <c r="F119" s="69"/>
      <c r="G119" s="68"/>
      <c r="H119" s="68"/>
      <c r="I119" s="68"/>
      <c r="K119" s="3"/>
      <c r="L119" s="70"/>
      <c r="M119" s="70"/>
      <c r="N119" s="3"/>
    </row>
    <row r="120" customFormat="false" ht="13.2" hidden="false" customHeight="false" outlineLevel="0" collapsed="false">
      <c r="B120" s="58" t="str">
        <f aca="false">IF(D120&gt;0,B119+1,"")</f>
        <v/>
      </c>
      <c r="C120" s="58" t="str">
        <f aca="false">IF(D120&gt;0,Bus_Unit,"")</f>
        <v/>
      </c>
      <c r="D120" s="71"/>
      <c r="E120" s="68"/>
      <c r="F120" s="69"/>
      <c r="G120" s="68"/>
      <c r="H120" s="68"/>
      <c r="I120" s="68"/>
      <c r="K120" s="3"/>
      <c r="L120" s="70"/>
      <c r="M120" s="70"/>
      <c r="N120" s="3"/>
    </row>
    <row r="121" customFormat="false" ht="13.2" hidden="false" customHeight="false" outlineLevel="0" collapsed="false">
      <c r="B121" s="58" t="str">
        <f aca="false">IF(D121&gt;0,B120+1,"")</f>
        <v/>
      </c>
      <c r="C121" s="58" t="str">
        <f aca="false">IF(D121&gt;0,Bus_Unit,"")</f>
        <v/>
      </c>
      <c r="D121" s="71"/>
      <c r="E121" s="68"/>
      <c r="F121" s="69"/>
      <c r="G121" s="68"/>
      <c r="H121" s="68"/>
      <c r="I121" s="68"/>
      <c r="K121" s="3"/>
      <c r="L121" s="70"/>
      <c r="M121" s="70"/>
      <c r="N121" s="3"/>
    </row>
    <row r="122" customFormat="false" ht="13.2" hidden="false" customHeight="false" outlineLevel="0" collapsed="false">
      <c r="B122" s="58" t="str">
        <f aca="false">IF(D122&gt;0,B121+1,"")</f>
        <v/>
      </c>
      <c r="C122" s="58" t="str">
        <f aca="false">IF(D122&gt;0,Bus_Unit,"")</f>
        <v/>
      </c>
      <c r="D122" s="71"/>
      <c r="E122" s="68"/>
      <c r="F122" s="69"/>
      <c r="G122" s="68"/>
      <c r="H122" s="68"/>
      <c r="I122" s="68"/>
      <c r="K122" s="3"/>
      <c r="L122" s="70"/>
      <c r="M122" s="70"/>
      <c r="N122" s="3"/>
    </row>
    <row r="123" customFormat="false" ht="13.2" hidden="false" customHeight="false" outlineLevel="0" collapsed="false">
      <c r="B123" s="58" t="str">
        <f aca="false">IF(D123&gt;0,B122+1,"")</f>
        <v/>
      </c>
      <c r="C123" s="58" t="str">
        <f aca="false">IF(D123&gt;0,Bus_Unit,"")</f>
        <v/>
      </c>
      <c r="D123" s="71"/>
      <c r="E123" s="68"/>
      <c r="F123" s="69"/>
      <c r="G123" s="68"/>
      <c r="H123" s="68"/>
      <c r="I123" s="68"/>
      <c r="K123" s="3"/>
      <c r="L123" s="70"/>
      <c r="M123" s="70"/>
      <c r="N123" s="3"/>
    </row>
    <row r="124" customFormat="false" ht="13.2" hidden="false" customHeight="false" outlineLevel="0" collapsed="false">
      <c r="B124" s="58" t="str">
        <f aca="false">IF(D124&gt;0,B123+1,"")</f>
        <v/>
      </c>
      <c r="C124" s="58" t="str">
        <f aca="false">IF(D124&gt;0,Bus_Unit,"")</f>
        <v/>
      </c>
      <c r="D124" s="71"/>
      <c r="E124" s="68"/>
      <c r="F124" s="69"/>
      <c r="G124" s="68"/>
      <c r="H124" s="68"/>
      <c r="I124" s="68"/>
      <c r="K124" s="3"/>
      <c r="L124" s="70"/>
      <c r="M124" s="70"/>
      <c r="N124" s="3"/>
    </row>
    <row r="125" customFormat="false" ht="13.2" hidden="false" customHeight="false" outlineLevel="0" collapsed="false">
      <c r="B125" s="58" t="str">
        <f aca="false">IF(D125&gt;0,B124+1,"")</f>
        <v/>
      </c>
      <c r="C125" s="58" t="str">
        <f aca="false">IF(D125&gt;0,Bus_Unit,"")</f>
        <v/>
      </c>
      <c r="D125" s="71"/>
      <c r="E125" s="68"/>
      <c r="F125" s="69"/>
      <c r="G125" s="68"/>
      <c r="H125" s="68"/>
      <c r="I125" s="68"/>
      <c r="K125" s="3"/>
      <c r="L125" s="70"/>
      <c r="M125" s="70"/>
      <c r="N125" s="3"/>
    </row>
    <row r="126" customFormat="false" ht="13.2" hidden="false" customHeight="false" outlineLevel="0" collapsed="false">
      <c r="B126" s="58" t="str">
        <f aca="false">IF(D126&gt;0,B125+1,"")</f>
        <v/>
      </c>
      <c r="C126" s="58" t="str">
        <f aca="false">IF(D126&gt;0,Bus_Unit,"")</f>
        <v/>
      </c>
      <c r="D126" s="71"/>
      <c r="E126" s="68"/>
      <c r="F126" s="69"/>
      <c r="G126" s="68"/>
      <c r="H126" s="68"/>
      <c r="I126" s="68"/>
      <c r="K126" s="3"/>
      <c r="L126" s="70"/>
      <c r="M126" s="70"/>
      <c r="N126" s="3"/>
    </row>
    <row r="127" customFormat="false" ht="13.2" hidden="false" customHeight="false" outlineLevel="0" collapsed="false">
      <c r="B127" s="58" t="str">
        <f aca="false">IF(D127&gt;0,B126+1,"")</f>
        <v/>
      </c>
      <c r="C127" s="58" t="str">
        <f aca="false">IF(D127&gt;0,Bus_Unit,"")</f>
        <v/>
      </c>
      <c r="D127" s="71"/>
      <c r="E127" s="68"/>
      <c r="F127" s="69"/>
      <c r="G127" s="68"/>
      <c r="H127" s="68"/>
      <c r="I127" s="68"/>
      <c r="K127" s="3"/>
      <c r="L127" s="70"/>
      <c r="M127" s="70"/>
      <c r="N127" s="3"/>
    </row>
    <row r="128" customFormat="false" ht="13.2" hidden="false" customHeight="false" outlineLevel="0" collapsed="false">
      <c r="B128" s="58" t="str">
        <f aca="false">IF(D128&gt;0,B127+1,"")</f>
        <v/>
      </c>
      <c r="C128" s="58" t="str">
        <f aca="false">IF(D128&gt;0,Bus_Unit,"")</f>
        <v/>
      </c>
      <c r="D128" s="71"/>
      <c r="E128" s="68"/>
      <c r="F128" s="69"/>
      <c r="G128" s="68"/>
      <c r="H128" s="68"/>
      <c r="I128" s="68"/>
      <c r="K128" s="3"/>
      <c r="L128" s="70"/>
      <c r="M128" s="70"/>
      <c r="N128" s="3"/>
    </row>
    <row r="129" customFormat="false" ht="13.2" hidden="false" customHeight="false" outlineLevel="0" collapsed="false">
      <c r="B129" s="58" t="str">
        <f aca="false">IF(D129&gt;0,B128+1,"")</f>
        <v/>
      </c>
      <c r="C129" s="58" t="str">
        <f aca="false">IF(D129&gt;0,Bus_Unit,"")</f>
        <v/>
      </c>
      <c r="D129" s="71"/>
      <c r="E129" s="68"/>
      <c r="F129" s="69"/>
      <c r="G129" s="68"/>
      <c r="H129" s="68"/>
      <c r="I129" s="68"/>
      <c r="K129" s="3"/>
      <c r="L129" s="70"/>
      <c r="M129" s="70"/>
      <c r="N129" s="3"/>
    </row>
    <row r="130" customFormat="false" ht="13.2" hidden="false" customHeight="false" outlineLevel="0" collapsed="false">
      <c r="B130" s="58" t="str">
        <f aca="false">IF(D130&gt;0,B129+1,"")</f>
        <v/>
      </c>
      <c r="C130" s="58" t="str">
        <f aca="false">IF(D130&gt;0,Bus_Unit,"")</f>
        <v/>
      </c>
      <c r="D130" s="71"/>
      <c r="E130" s="68"/>
      <c r="F130" s="69"/>
      <c r="G130" s="68"/>
      <c r="H130" s="68"/>
      <c r="I130" s="68"/>
      <c r="K130" s="3"/>
      <c r="L130" s="70"/>
      <c r="M130" s="70"/>
      <c r="N130" s="3"/>
    </row>
    <row r="131" customFormat="false" ht="13.2" hidden="false" customHeight="false" outlineLevel="0" collapsed="false">
      <c r="B131" s="58" t="str">
        <f aca="false">IF(D131&gt;0,B130+1,"")</f>
        <v/>
      </c>
      <c r="C131" s="58" t="str">
        <f aca="false">IF(D131&gt;0,Bus_Unit,"")</f>
        <v/>
      </c>
      <c r="D131" s="71"/>
      <c r="E131" s="68"/>
      <c r="F131" s="69"/>
      <c r="G131" s="68"/>
      <c r="H131" s="68"/>
      <c r="I131" s="68"/>
      <c r="K131" s="3"/>
      <c r="L131" s="70"/>
      <c r="M131" s="70"/>
      <c r="N131" s="3"/>
    </row>
    <row r="132" customFormat="false" ht="13.2" hidden="false" customHeight="false" outlineLevel="0" collapsed="false">
      <c r="B132" s="58" t="str">
        <f aca="false">IF(D132&gt;0,B131+1,"")</f>
        <v/>
      </c>
      <c r="C132" s="58" t="str">
        <f aca="false">IF(D132&gt;0,Bus_Unit,"")</f>
        <v/>
      </c>
      <c r="D132" s="71"/>
      <c r="E132" s="68"/>
      <c r="F132" s="69"/>
      <c r="G132" s="68"/>
      <c r="H132" s="68"/>
      <c r="I132" s="68"/>
      <c r="K132" s="3"/>
      <c r="L132" s="70"/>
      <c r="M132" s="70"/>
      <c r="N132" s="3"/>
    </row>
    <row r="133" customFormat="false" ht="13.2" hidden="false" customHeight="false" outlineLevel="0" collapsed="false">
      <c r="B133" s="58" t="str">
        <f aca="false">IF(D133&gt;0,B132+1,"")</f>
        <v/>
      </c>
      <c r="C133" s="58" t="str">
        <f aca="false">IF(D133&gt;0,Bus_Unit,"")</f>
        <v/>
      </c>
      <c r="D133" s="71"/>
      <c r="E133" s="68"/>
      <c r="F133" s="69"/>
      <c r="G133" s="68"/>
      <c r="H133" s="68"/>
      <c r="I133" s="68"/>
      <c r="K133" s="3"/>
      <c r="L133" s="70"/>
      <c r="M133" s="70"/>
      <c r="N133" s="3"/>
    </row>
    <row r="134" customFormat="false" ht="13.2" hidden="false" customHeight="false" outlineLevel="0" collapsed="false">
      <c r="B134" s="58" t="str">
        <f aca="false">IF(D134&gt;0,B133+1,"")</f>
        <v/>
      </c>
      <c r="C134" s="58" t="str">
        <f aca="false">IF(D134&gt;0,Bus_Unit,"")</f>
        <v/>
      </c>
      <c r="D134" s="71"/>
      <c r="E134" s="68"/>
      <c r="F134" s="69"/>
      <c r="G134" s="68"/>
      <c r="H134" s="68"/>
      <c r="I134" s="68"/>
      <c r="K134" s="3"/>
      <c r="L134" s="70"/>
      <c r="M134" s="70"/>
      <c r="N134" s="3"/>
    </row>
    <row r="135" customFormat="false" ht="13.2" hidden="false" customHeight="false" outlineLevel="0" collapsed="false">
      <c r="B135" s="58" t="str">
        <f aca="false">IF(D135&gt;0,B134+1,"")</f>
        <v/>
      </c>
      <c r="C135" s="58" t="str">
        <f aca="false">IF(D135&gt;0,Bus_Unit,"")</f>
        <v/>
      </c>
      <c r="D135" s="71"/>
      <c r="E135" s="68"/>
      <c r="F135" s="69"/>
      <c r="G135" s="68"/>
      <c r="H135" s="68"/>
      <c r="I135" s="68"/>
      <c r="K135" s="3"/>
      <c r="L135" s="70"/>
      <c r="M135" s="70"/>
      <c r="N135" s="3"/>
    </row>
    <row r="136" customFormat="false" ht="13.2" hidden="false" customHeight="false" outlineLevel="0" collapsed="false">
      <c r="B136" s="58" t="str">
        <f aca="false">IF(D136&gt;0,B135+1,"")</f>
        <v/>
      </c>
      <c r="C136" s="58" t="str">
        <f aca="false">IF(D136&gt;0,Bus_Unit,"")</f>
        <v/>
      </c>
      <c r="D136" s="71"/>
      <c r="E136" s="68"/>
      <c r="F136" s="69"/>
      <c r="G136" s="68"/>
      <c r="H136" s="68"/>
      <c r="I136" s="68"/>
      <c r="K136" s="3"/>
      <c r="L136" s="70"/>
      <c r="M136" s="70"/>
      <c r="N136" s="3"/>
    </row>
    <row r="137" customFormat="false" ht="13.2" hidden="false" customHeight="false" outlineLevel="0" collapsed="false">
      <c r="B137" s="72" t="str">
        <f aca="false">IF(D137&gt;0,B34+1,"")</f>
        <v/>
      </c>
      <c r="C137" s="72" t="str">
        <f aca="false">IF(D137&gt;0,Bus_Unit,"")</f>
        <v/>
      </c>
      <c r="D137" s="73"/>
      <c r="E137" s="74"/>
      <c r="F137" s="74"/>
      <c r="G137" s="74"/>
      <c r="H137" s="74"/>
      <c r="I137" s="74"/>
      <c r="J137" s="75"/>
      <c r="K137" s="76"/>
      <c r="L137" s="77"/>
      <c r="M137" s="77"/>
      <c r="N137" s="75"/>
    </row>
    <row r="138" customFormat="false" ht="13.2" hidden="true" customHeight="false" outlineLevel="0" collapsed="false">
      <c r="B138" s="1" t="str">
        <f aca="false">IF(D138&gt;0,B137+1,"")</f>
        <v/>
      </c>
      <c r="C138" s="1" t="str">
        <f aca="false">IF(D138&gt;0,Bus_Unit,"")</f>
        <v/>
      </c>
      <c r="D138" s="71"/>
      <c r="E138" s="68"/>
      <c r="F138" s="69"/>
      <c r="G138" s="68"/>
      <c r="H138" s="68"/>
      <c r="I138" s="68"/>
      <c r="K138" s="3"/>
      <c r="L138" s="70"/>
      <c r="M138" s="70"/>
      <c r="N138" s="3"/>
    </row>
    <row r="139" customFormat="false" ht="13.2" hidden="false" customHeight="false" outlineLevel="0" collapsed="false">
      <c r="D139" s="71"/>
      <c r="E139" s="68"/>
      <c r="F139" s="69"/>
      <c r="G139" s="68"/>
      <c r="H139" s="68"/>
      <c r="I139" s="68"/>
      <c r="J139" s="78"/>
      <c r="K139" s="3"/>
      <c r="L139" s="70"/>
      <c r="M139" s="70"/>
      <c r="N139" s="3"/>
    </row>
    <row r="140" customFormat="false" ht="13.2" hidden="false" customHeight="false" outlineLevel="0" collapsed="false">
      <c r="E140" s="68"/>
      <c r="F140" s="79"/>
      <c r="M140" s="80"/>
    </row>
    <row r="141" customFormat="false" ht="13.2" hidden="false" customHeight="false" outlineLevel="0" collapsed="false">
      <c r="F141" s="79"/>
    </row>
  </sheetData>
  <sheetProtection sheet="true" objects="true" scenarios="true"/>
  <mergeCells count="6">
    <mergeCell ref="K3:M3"/>
    <mergeCell ref="K4:M4"/>
    <mergeCell ref="G5:H5"/>
    <mergeCell ref="K5:N6"/>
    <mergeCell ref="C6:H6"/>
    <mergeCell ref="J11:M11"/>
  </mergeCells>
  <dataValidations count="19">
    <dataValidation allowBlank="true" error="Date must be in the format mm/dd/yyyy" errorStyle="stop" errorTitle="Invalid Date" operator="greaterThan" prompt="Format mm/dd/yyyy" promptTitle="Enter Date Prepared" showDropDown="false" showErrorMessage="true" showInputMessage="true" sqref="D5" type="date">
      <formula1>1</formula1>
      <formula2>0</formula2>
    </dataValidation>
    <dataValidation allowBlank="true" error="Date must be in the format mm/dd/yyyy" errorStyle="stop" errorTitle="Invalid Date" operator="between" prompt="Format mm/dd/yyyy" promptTitle="Enter Journal Date" showDropDown="false" showErrorMessage="true" showInputMessage="true" sqref="E10" type="date">
      <formula1>37622</formula1>
      <formula2>73050</formula2>
    </dataValidation>
    <dataValidation allowBlank="true" error="Account must be between 100000 and 99999" errorStyle="stop" errorTitle="Invalid Account" operator="between" showDropDown="false" showErrorMessage="true" showInputMessage="false" sqref="D17:D139" type="whole">
      <formula1>100000</formula1>
      <formula2>999999</formula2>
    </dataValidation>
    <dataValidation allowBlank="true" error="Fund code must be 5 characters, alphanumeric" errorStyle="stop" errorTitle="Invalid Fund" operator="equal" showDropDown="false" showErrorMessage="true" showInputMessage="false" sqref="E17:E139" type="textLength">
      <formula1>5</formula1>
      <formula2>0</formula2>
    </dataValidation>
    <dataValidation allowBlank="true" error="Department must be 4 characters, numeric" errorStyle="stop" errorTitle="Invalid Dept" operator="equal" showDropDown="false" showErrorMessage="true" showInputMessage="false" sqref="F17:F139" type="textLength">
      <formula1>4</formula1>
      <formula2>0</formula2>
    </dataValidation>
    <dataValidation allowBlank="true" error="Program Code must be 4 characters" errorStyle="stop" errorTitle="Invalid Program Code" operator="equal" showDropDown="false" showErrorMessage="true" showInputMessage="false" sqref="G17:G139" type="textLength">
      <formula1>4</formula1>
      <formula2>0</formula2>
    </dataValidation>
    <dataValidation allowBlank="true" error=" Project / Grant must be 5 characters, alphanumeric" errorStyle="stop" errorTitle="Invalid Project / Grant" operator="equal" showDropDown="false" showErrorMessage="true" showInputMessage="false" sqref="H139" type="textLength">
      <formula1>5</formula1>
      <formula2>0</formula2>
    </dataValidation>
    <dataValidation allowBlank="true" error="Class can be up to 5 characters, alpha" errorStyle="stop" errorTitle="Invalid Class" operator="lessThanOrEqual" showDropDown="false" showErrorMessage="true" showInputMessage="false" sqref="I17:I139" type="textLength">
      <formula1>5</formula1>
      <formula2>0</formula2>
    </dataValidation>
    <dataValidation allowBlank="true" error="Scenario can be up to 10 characters" errorStyle="stop" errorTitle="Invalid Scenario" operator="lessThanOrEqual" showDropDown="false" showErrorMessage="true" showInputMessage="false" sqref="J139" type="textLength">
      <formula1>10</formula1>
      <formula2>0</formula2>
    </dataValidation>
    <dataValidation allowBlank="true" error="Statistics Code must be 3 characters. FTE is currently the only allowed value." errorStyle="stop" errorTitle="Invalid Stat Code" operator="between" showDropDown="false" showErrorMessage="true" showInputMessage="false" sqref="K17:K139" type="list">
      <formula1>"FTE"</formula1>
      <formula2>0</formula2>
    </dataValidation>
    <dataValidation allowBlank="true" error="The Header Description is limited to 30 characters" errorStyle="stop" errorTitle="Description too long" operator="lessThanOrEqual" prompt="Enter a description for this Journal Entry. The length must be 30 characters or less." promptTitle="Header Description" showDropDown="false" showErrorMessage="true" showInputMessage="true" sqref="J11" type="textLength">
      <formula1>30</formula1>
      <formula2>0</formula2>
    </dataValidation>
    <dataValidation allowBlank="true" error="TheLine Description is limited to 30 characters" errorStyle="stop" errorTitle="Description too long" operator="lessThanOrEqual" showDropDown="false" showErrorMessage="true" showInputMessage="false" sqref="N17:N139" type="textLength">
      <formula1>30</formula1>
      <formula2>0</formula2>
    </dataValidation>
    <dataValidation allowBlank="true" errorStyle="stop" operator="between" showDropDown="false" showErrorMessage="true" showInputMessage="false" sqref="J10" type="none">
      <formula1>0</formula1>
      <formula2>0</formula2>
    </dataValidation>
    <dataValidation allowBlank="true" errorStyle="stop" operator="between" prompt="Leave as is. Journal ID must be NEXT." promptTitle="Journal ID" showDropDown="false" showErrorMessage="true" showInputMessage="true" sqref="E9" type="none">
      <formula1>0</formula1>
      <formula2>0</formula2>
    </dataValidation>
    <dataValidation allowBlank="true" error="Extensions must be 5 numbers" errorStyle="stop" errorTitle="Invalid Extension" operator="equal" showDropDown="false" showErrorMessage="true" showInputMessage="false" sqref="K4" type="textLength">
      <formula1>5</formula1>
      <formula2>0</formula2>
    </dataValidation>
    <dataValidation allowBlank="false" error="You must enter a valid Source" errorStyle="stop" errorTitle="Invalid or Missing Source" operator="between" prompt="Select a Source from the List" promptTitle="Enter Source" showDropDown="false" showErrorMessage="true" showInputMessage="true" sqref="J8" type="list">
      <formula1>$AC$3:$AC$9</formula1>
      <formula2>0</formula2>
    </dataValidation>
    <dataValidation allowBlank="false" error="You must select a Business Unit from the List" errorStyle="stop" errorTitle="Valid Business Unit" operator="between" prompt="Select a Busines Unit from the List" promptTitle="Enter Business Unit" showDropDown="false" showErrorMessage="true" showInputMessage="true" sqref="E8" type="list">
      <formula1>Z3:Z10</formula1>
      <formula2>0</formula2>
    </dataValidation>
    <dataValidation allowBlank="true" error=" Project / Grant must be 5-7 characters, alphanumeric" errorStyle="stop" errorTitle="Invalid Project / Grant" operator="between" showDropDown="false" showErrorMessage="true" showInputMessage="false" sqref="H17:H136 H138" type="textLength">
      <formula1>5</formula1>
      <formula2>7</formula2>
    </dataValidation>
    <dataValidation allowBlank="true" error=" Project / Grant must be 5 characters, alphanumeric" errorStyle="stop" errorTitle="Invalid Project / Grant" operator="between" showDropDown="false" showErrorMessage="true" showInputMessage="false" sqref="H137" type="textLength">
      <formula1>5</formula1>
      <formula2>7</formula2>
    </dataValidation>
  </dataValidations>
  <hyperlinks>
    <hyperlink ref="C4" r:id="rId2" display="Journal.Reclass@sonoma.edu"/>
  </hyperlinks>
  <printOptions headings="false" gridLines="true" gridLinesSet="true" horizontalCentered="true" verticalCentered="false"/>
  <pageMargins left="0.209722222222222" right="0.190277777777778" top="0.409722222222222" bottom="0.44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false" hidden="false" outlineLevel="0" max="1" min="1" style="81" width="9.1"/>
    <col collapsed="false" customWidth="false" hidden="false" outlineLevel="0" max="9" min="9" style="8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3.1"/>
    <col collapsed="false" customWidth="true" hidden="false" outlineLevel="0" max="3" min="3" style="0" width="25.99"/>
    <col collapsed="false" customWidth="true" hidden="false" outlineLevel="0" max="8" min="8" style="0" width="15.66"/>
  </cols>
  <sheetData>
    <row r="1" customFormat="false" ht="66" hidden="false" customHeight="true" outlineLevel="0" collapsed="false">
      <c r="A1" s="83" t="s">
        <v>61</v>
      </c>
      <c r="B1" s="84"/>
      <c r="C1" s="84"/>
      <c r="D1" s="85"/>
      <c r="E1" s="85"/>
      <c r="F1" s="85"/>
      <c r="G1" s="85"/>
      <c r="H1" s="85"/>
      <c r="I1" s="86" t="s">
        <v>62</v>
      </c>
    </row>
    <row r="2" customFormat="false" ht="15.6" hidden="false" customHeight="false" outlineLevel="0" collapsed="false">
      <c r="A2" s="87" t="s">
        <v>63</v>
      </c>
      <c r="B2" s="87" t="s">
        <v>64</v>
      </c>
      <c r="C2" s="87" t="s">
        <v>65</v>
      </c>
      <c r="D2" s="85"/>
      <c r="E2" s="85"/>
      <c r="F2" s="85"/>
      <c r="G2" s="85"/>
      <c r="H2" s="85"/>
      <c r="I2" s="86" t="s">
        <v>66</v>
      </c>
    </row>
    <row r="3" customFormat="false" ht="15" hidden="false" customHeight="false" outlineLevel="0" collapsed="false">
      <c r="A3" s="85" t="s">
        <v>67</v>
      </c>
      <c r="B3" s="85" t="s">
        <v>68</v>
      </c>
      <c r="C3" s="85" t="str">
        <f aca="false">IF(LEFT(A3,1)="5","Revenue","Expense")</f>
        <v>Revenue</v>
      </c>
      <c r="D3" s="85"/>
      <c r="E3" s="85"/>
      <c r="F3" s="85"/>
      <c r="G3" s="85"/>
      <c r="H3" s="85"/>
      <c r="I3" s="85"/>
    </row>
    <row r="4" customFormat="false" ht="14.4" hidden="false" customHeight="false" outlineLevel="0" collapsed="false">
      <c r="A4" s="85" t="s">
        <v>69</v>
      </c>
      <c r="B4" s="85" t="s">
        <v>70</v>
      </c>
      <c r="C4" s="85" t="str">
        <f aca="false">IF(LEFT(A4,1)="5","Revenue","Expense")</f>
        <v>Revenue</v>
      </c>
      <c r="D4" s="85"/>
      <c r="E4" s="85"/>
      <c r="F4" s="85"/>
      <c r="G4" s="85"/>
      <c r="H4" s="85"/>
      <c r="I4" s="85"/>
    </row>
    <row r="5" customFormat="false" ht="14.4" hidden="false" customHeight="false" outlineLevel="0" collapsed="false">
      <c r="A5" s="85" t="s">
        <v>71</v>
      </c>
      <c r="B5" s="85" t="s">
        <v>72</v>
      </c>
      <c r="C5" s="85" t="str">
        <f aca="false">IF(LEFT(A5,1)="5","Revenue","Expense")</f>
        <v>Revenue</v>
      </c>
      <c r="D5" s="85"/>
      <c r="E5" s="85"/>
      <c r="F5" s="85"/>
      <c r="G5" s="85"/>
      <c r="H5" s="85"/>
      <c r="I5" s="85"/>
    </row>
    <row r="6" customFormat="false" ht="14.4" hidden="false" customHeight="false" outlineLevel="0" collapsed="false">
      <c r="A6" s="85" t="s">
        <v>73</v>
      </c>
      <c r="B6" s="85" t="s">
        <v>74</v>
      </c>
      <c r="C6" s="85" t="str">
        <f aca="false">IF(LEFT(A6,1)="5","Revenue","Expense")</f>
        <v>Revenue</v>
      </c>
      <c r="D6" s="85"/>
      <c r="E6" s="85"/>
      <c r="F6" s="85"/>
      <c r="G6" s="85"/>
      <c r="H6" s="85"/>
      <c r="I6" s="85"/>
    </row>
    <row r="7" customFormat="false" ht="14.4" hidden="false" customHeight="false" outlineLevel="0" collapsed="false">
      <c r="A7" s="85" t="s">
        <v>75</v>
      </c>
      <c r="B7" s="85" t="s">
        <v>76</v>
      </c>
      <c r="C7" s="85" t="str">
        <f aca="false">IF(LEFT(A7,1)="5","Revenue","Expense")</f>
        <v>Revenue</v>
      </c>
      <c r="D7" s="85"/>
      <c r="E7" s="85"/>
      <c r="F7" s="85"/>
      <c r="G7" s="85"/>
      <c r="H7" s="85"/>
      <c r="I7" s="85"/>
    </row>
    <row r="8" customFormat="false" ht="14.4" hidden="false" customHeight="false" outlineLevel="0" collapsed="false">
      <c r="A8" s="85" t="s">
        <v>77</v>
      </c>
      <c r="B8" s="85" t="s">
        <v>78</v>
      </c>
      <c r="C8" s="85" t="str">
        <f aca="false">IF(LEFT(A8,1)="5","Revenue","Expense")</f>
        <v>Revenue</v>
      </c>
      <c r="D8" s="85"/>
      <c r="E8" s="85"/>
      <c r="F8" s="85"/>
      <c r="G8" s="85"/>
      <c r="H8" s="85"/>
      <c r="I8" s="85"/>
    </row>
    <row r="9" customFormat="false" ht="14.4" hidden="false" customHeight="false" outlineLevel="0" collapsed="false">
      <c r="A9" s="85" t="s">
        <v>79</v>
      </c>
      <c r="B9" s="85" t="s">
        <v>80</v>
      </c>
      <c r="C9" s="85" t="str">
        <f aca="false">IF(LEFT(A9,1)="5","Revenue","Expense")</f>
        <v>Revenue</v>
      </c>
      <c r="D9" s="85"/>
      <c r="E9" s="85"/>
      <c r="F9" s="85"/>
      <c r="G9" s="85"/>
      <c r="H9" s="85"/>
      <c r="I9" s="85"/>
    </row>
    <row r="10" customFormat="false" ht="14.4" hidden="false" customHeight="false" outlineLevel="0" collapsed="false">
      <c r="A10" s="85" t="s">
        <v>81</v>
      </c>
      <c r="B10" s="85" t="s">
        <v>82</v>
      </c>
      <c r="C10" s="85" t="str">
        <f aca="false">IF(LEFT(A10,1)="5","Revenue","Expense")</f>
        <v>Revenue</v>
      </c>
      <c r="D10" s="85"/>
      <c r="E10" s="85"/>
      <c r="F10" s="85"/>
      <c r="G10" s="85"/>
      <c r="H10" s="85"/>
      <c r="I10" s="85"/>
    </row>
    <row r="11" customFormat="false" ht="14.4" hidden="false" customHeight="false" outlineLevel="0" collapsed="false">
      <c r="A11" s="85" t="s">
        <v>83</v>
      </c>
      <c r="B11" s="85" t="s">
        <v>84</v>
      </c>
      <c r="C11" s="85" t="str">
        <f aca="false">IF(LEFT(A11,1)="5","Revenue","Expense")</f>
        <v>Revenue</v>
      </c>
      <c r="D11" s="85"/>
      <c r="E11" s="85"/>
      <c r="F11" s="85"/>
      <c r="G11" s="85"/>
      <c r="H11" s="85"/>
      <c r="I11" s="85"/>
    </row>
    <row r="12" customFormat="false" ht="14.4" hidden="false" customHeight="false" outlineLevel="0" collapsed="false">
      <c r="A12" s="85" t="s">
        <v>85</v>
      </c>
      <c r="B12" s="85" t="s">
        <v>86</v>
      </c>
      <c r="C12" s="85" t="str">
        <f aca="false">IF(LEFT(A12,1)="5","Revenue","Expense")</f>
        <v>Revenue</v>
      </c>
      <c r="D12" s="85"/>
      <c r="E12" s="85"/>
      <c r="F12" s="85"/>
      <c r="G12" s="85"/>
      <c r="H12" s="85"/>
      <c r="I12" s="85"/>
    </row>
    <row r="13" customFormat="false" ht="14.4" hidden="false" customHeight="false" outlineLevel="0" collapsed="false">
      <c r="A13" s="85" t="s">
        <v>87</v>
      </c>
      <c r="B13" s="85" t="s">
        <v>88</v>
      </c>
      <c r="C13" s="85" t="str">
        <f aca="false">IF(LEFT(A13,1)="5","Revenue","Expense")</f>
        <v>Revenue</v>
      </c>
      <c r="D13" s="85"/>
      <c r="E13" s="85"/>
      <c r="F13" s="85"/>
      <c r="G13" s="85"/>
      <c r="H13" s="85"/>
      <c r="I13" s="85"/>
    </row>
    <row r="14" customFormat="false" ht="14.4" hidden="false" customHeight="false" outlineLevel="0" collapsed="false">
      <c r="A14" s="85" t="s">
        <v>89</v>
      </c>
      <c r="B14" s="85" t="s">
        <v>90</v>
      </c>
      <c r="C14" s="85" t="str">
        <f aca="false">IF(LEFT(A14,1)="5","Revenue","Expense")</f>
        <v>Revenue</v>
      </c>
      <c r="D14" s="85"/>
      <c r="E14" s="85"/>
      <c r="F14" s="85"/>
      <c r="G14" s="85"/>
      <c r="H14" s="85"/>
      <c r="I14" s="85"/>
    </row>
    <row r="15" customFormat="false" ht="14.4" hidden="false" customHeight="false" outlineLevel="0" collapsed="false">
      <c r="A15" s="85" t="s">
        <v>91</v>
      </c>
      <c r="B15" s="85" t="s">
        <v>92</v>
      </c>
      <c r="C15" s="85" t="str">
        <f aca="false">IF(LEFT(A15,1)="5","Revenue","Expense")</f>
        <v>Revenue</v>
      </c>
      <c r="D15" s="85"/>
      <c r="E15" s="85"/>
      <c r="F15" s="85"/>
      <c r="G15" s="85"/>
      <c r="H15" s="85"/>
      <c r="I15" s="85"/>
    </row>
    <row r="16" customFormat="false" ht="14.4" hidden="false" customHeight="false" outlineLevel="0" collapsed="false">
      <c r="A16" s="85" t="s">
        <v>93</v>
      </c>
      <c r="B16" s="85" t="s">
        <v>94</v>
      </c>
      <c r="C16" s="85" t="str">
        <f aca="false">IF(LEFT(A16,1)="5","Revenue","Expense")</f>
        <v>Revenue</v>
      </c>
      <c r="D16" s="85"/>
      <c r="E16" s="85"/>
      <c r="F16" s="85"/>
      <c r="G16" s="85"/>
      <c r="H16" s="85"/>
      <c r="I16" s="85"/>
    </row>
    <row r="17" customFormat="false" ht="14.4" hidden="false" customHeight="false" outlineLevel="0" collapsed="false">
      <c r="A17" s="85" t="s">
        <v>95</v>
      </c>
      <c r="B17" s="85" t="s">
        <v>96</v>
      </c>
      <c r="C17" s="85" t="str">
        <f aca="false">IF(LEFT(A17,1)="5","Revenue","Expense")</f>
        <v>Revenue</v>
      </c>
    </row>
    <row r="18" customFormat="false" ht="14.4" hidden="false" customHeight="false" outlineLevel="0" collapsed="false">
      <c r="A18" s="85" t="s">
        <v>97</v>
      </c>
      <c r="B18" s="85" t="s">
        <v>98</v>
      </c>
      <c r="C18" s="85" t="str">
        <f aca="false">IF(LEFT(A18,1)="5","Revenue","Expense")</f>
        <v>Revenue</v>
      </c>
    </row>
    <row r="19" customFormat="false" ht="14.4" hidden="false" customHeight="false" outlineLevel="0" collapsed="false">
      <c r="A19" s="85" t="s">
        <v>99</v>
      </c>
      <c r="B19" s="85" t="s">
        <v>100</v>
      </c>
      <c r="C19" s="85" t="str">
        <f aca="false">IF(LEFT(A19,1)="5","Revenue","Expense")</f>
        <v>Revenue</v>
      </c>
    </row>
    <row r="20" customFormat="false" ht="14.4" hidden="false" customHeight="false" outlineLevel="0" collapsed="false">
      <c r="A20" s="85" t="s">
        <v>101</v>
      </c>
      <c r="B20" s="85" t="s">
        <v>102</v>
      </c>
      <c r="C20" s="85" t="str">
        <f aca="false">IF(LEFT(A20,1)="5","Revenue","Expense")</f>
        <v>Revenue</v>
      </c>
    </row>
    <row r="21" customFormat="false" ht="14.4" hidden="false" customHeight="false" outlineLevel="0" collapsed="false">
      <c r="A21" s="85" t="s">
        <v>103</v>
      </c>
      <c r="B21" s="85" t="s">
        <v>104</v>
      </c>
      <c r="C21" s="85" t="str">
        <f aca="false">IF(LEFT(A21,1)="5","Revenue","Expense")</f>
        <v>Revenue</v>
      </c>
    </row>
    <row r="22" customFormat="false" ht="14.4" hidden="false" customHeight="false" outlineLevel="0" collapsed="false">
      <c r="A22" s="85" t="s">
        <v>105</v>
      </c>
      <c r="B22" s="85" t="s">
        <v>106</v>
      </c>
      <c r="C22" s="85" t="str">
        <f aca="false">IF(LEFT(A22,1)="5","Revenue","Expense")</f>
        <v>Revenue</v>
      </c>
    </row>
    <row r="23" customFormat="false" ht="14.4" hidden="false" customHeight="false" outlineLevel="0" collapsed="false">
      <c r="A23" s="85" t="s">
        <v>107</v>
      </c>
      <c r="B23" s="85" t="s">
        <v>108</v>
      </c>
      <c r="C23" s="85" t="str">
        <f aca="false">IF(LEFT(A23,1)="5","Revenue","Expense")</f>
        <v>Revenue</v>
      </c>
    </row>
    <row r="24" customFormat="false" ht="14.4" hidden="false" customHeight="false" outlineLevel="0" collapsed="false">
      <c r="A24" s="85" t="s">
        <v>109</v>
      </c>
      <c r="B24" s="85" t="s">
        <v>110</v>
      </c>
      <c r="C24" s="85" t="str">
        <f aca="false">IF(LEFT(A24,1)="5","Revenue","Expense")</f>
        <v>Revenue</v>
      </c>
    </row>
    <row r="25" customFormat="false" ht="14.4" hidden="false" customHeight="false" outlineLevel="0" collapsed="false">
      <c r="A25" s="85" t="s">
        <v>111</v>
      </c>
      <c r="B25" s="85" t="s">
        <v>112</v>
      </c>
      <c r="C25" s="85" t="str">
        <f aca="false">IF(LEFT(A25,1)="5","Revenue","Expense")</f>
        <v>Revenue</v>
      </c>
    </row>
    <row r="26" customFormat="false" ht="14.4" hidden="false" customHeight="false" outlineLevel="0" collapsed="false">
      <c r="A26" s="85" t="s">
        <v>113</v>
      </c>
      <c r="B26" s="85" t="s">
        <v>114</v>
      </c>
      <c r="C26" s="85" t="str">
        <f aca="false">IF(LEFT(A26,1)="5","Revenue","Expense")</f>
        <v>Revenue</v>
      </c>
    </row>
    <row r="27" customFormat="false" ht="14.4" hidden="false" customHeight="false" outlineLevel="0" collapsed="false">
      <c r="A27" s="85" t="s">
        <v>115</v>
      </c>
      <c r="B27" s="85" t="s">
        <v>116</v>
      </c>
      <c r="C27" s="85" t="str">
        <f aca="false">IF(LEFT(A27,1)="5","Revenue","Expense")</f>
        <v>Revenue</v>
      </c>
    </row>
    <row r="28" customFormat="false" ht="14.4" hidden="false" customHeight="false" outlineLevel="0" collapsed="false">
      <c r="A28" s="85" t="s">
        <v>117</v>
      </c>
      <c r="B28" s="85" t="s">
        <v>118</v>
      </c>
      <c r="C28" s="85" t="str">
        <f aca="false">IF(LEFT(A28,1)="5","Revenue","Expense")</f>
        <v>Revenue</v>
      </c>
    </row>
    <row r="29" customFormat="false" ht="14.4" hidden="false" customHeight="false" outlineLevel="0" collapsed="false">
      <c r="A29" s="85" t="s">
        <v>119</v>
      </c>
      <c r="B29" s="85" t="s">
        <v>120</v>
      </c>
      <c r="C29" s="85" t="str">
        <f aca="false">IF(LEFT(A29,1)="5","Revenue","Expense")</f>
        <v>Revenue</v>
      </c>
    </row>
    <row r="30" customFormat="false" ht="14.4" hidden="false" customHeight="false" outlineLevel="0" collapsed="false">
      <c r="A30" s="85" t="s">
        <v>121</v>
      </c>
      <c r="B30" s="85" t="s">
        <v>122</v>
      </c>
      <c r="C30" s="85" t="str">
        <f aca="false">IF(LEFT(A30,1)="5","Revenue","Expense")</f>
        <v>Revenue</v>
      </c>
    </row>
    <row r="31" customFormat="false" ht="14.4" hidden="false" customHeight="false" outlineLevel="0" collapsed="false">
      <c r="A31" s="85" t="s">
        <v>123</v>
      </c>
      <c r="B31" s="85" t="s">
        <v>124</v>
      </c>
      <c r="C31" s="85" t="str">
        <f aca="false">IF(LEFT(A31,1)="5","Revenue","Expense")</f>
        <v>Revenue</v>
      </c>
    </row>
    <row r="32" customFormat="false" ht="14.4" hidden="false" customHeight="false" outlineLevel="0" collapsed="false">
      <c r="A32" s="85" t="s">
        <v>125</v>
      </c>
      <c r="B32" s="85" t="s">
        <v>126</v>
      </c>
      <c r="C32" s="85" t="str">
        <f aca="false">IF(LEFT(A32,1)="5","Revenue","Expense")</f>
        <v>Revenue</v>
      </c>
    </row>
    <row r="33" customFormat="false" ht="14.4" hidden="false" customHeight="false" outlineLevel="0" collapsed="false">
      <c r="A33" s="85" t="s">
        <v>127</v>
      </c>
      <c r="B33" s="85" t="s">
        <v>128</v>
      </c>
      <c r="C33" s="85" t="str">
        <f aca="false">IF(LEFT(A33,1)="5","Revenue","Expense")</f>
        <v>Revenue</v>
      </c>
    </row>
    <row r="34" customFormat="false" ht="14.4" hidden="false" customHeight="false" outlineLevel="0" collapsed="false">
      <c r="A34" s="85" t="s">
        <v>129</v>
      </c>
      <c r="B34" s="85" t="s">
        <v>130</v>
      </c>
      <c r="C34" s="85" t="str">
        <f aca="false">IF(LEFT(A34,1)="5","Revenue","Expense")</f>
        <v>Revenue</v>
      </c>
    </row>
    <row r="35" customFormat="false" ht="14.4" hidden="false" customHeight="false" outlineLevel="0" collapsed="false">
      <c r="A35" s="85" t="s">
        <v>131</v>
      </c>
      <c r="B35" s="85" t="s">
        <v>132</v>
      </c>
      <c r="C35" s="85" t="str">
        <f aca="false">IF(LEFT(A35,1)="5","Revenue","Expense")</f>
        <v>Revenue</v>
      </c>
    </row>
    <row r="36" customFormat="false" ht="14.4" hidden="false" customHeight="false" outlineLevel="0" collapsed="false">
      <c r="A36" s="85" t="s">
        <v>133</v>
      </c>
      <c r="B36" s="85" t="s">
        <v>134</v>
      </c>
      <c r="C36" s="85" t="str">
        <f aca="false">IF(LEFT(A36,1)="5","Revenue","Expense")</f>
        <v>Revenue</v>
      </c>
    </row>
    <row r="37" customFormat="false" ht="14.4" hidden="false" customHeight="false" outlineLevel="0" collapsed="false">
      <c r="A37" s="85" t="s">
        <v>135</v>
      </c>
      <c r="B37" s="85" t="s">
        <v>136</v>
      </c>
      <c r="C37" s="85" t="str">
        <f aca="false">IF(LEFT(A37,1)="5","Revenue","Expense")</f>
        <v>Revenue</v>
      </c>
    </row>
    <row r="38" customFormat="false" ht="14.4" hidden="false" customHeight="false" outlineLevel="0" collapsed="false">
      <c r="A38" s="85" t="s">
        <v>137</v>
      </c>
      <c r="B38" s="85" t="s">
        <v>138</v>
      </c>
      <c r="C38" s="85" t="str">
        <f aca="false">IF(LEFT(A38,1)="5","Revenue","Expense")</f>
        <v>Revenue</v>
      </c>
    </row>
    <row r="39" customFormat="false" ht="14.4" hidden="false" customHeight="false" outlineLevel="0" collapsed="false">
      <c r="A39" s="85" t="s">
        <v>139</v>
      </c>
      <c r="B39" s="85" t="s">
        <v>140</v>
      </c>
      <c r="C39" s="85" t="str">
        <f aca="false">IF(LEFT(A39,1)="5","Revenue","Expense")</f>
        <v>Revenue</v>
      </c>
    </row>
    <row r="40" customFormat="false" ht="14.4" hidden="false" customHeight="false" outlineLevel="0" collapsed="false">
      <c r="A40" s="85" t="s">
        <v>141</v>
      </c>
      <c r="B40" s="85" t="s">
        <v>142</v>
      </c>
      <c r="C40" s="85" t="str">
        <f aca="false">IF(LEFT(A40,1)="5","Revenue","Expense")</f>
        <v>Revenue</v>
      </c>
    </row>
    <row r="41" customFormat="false" ht="14.4" hidden="false" customHeight="false" outlineLevel="0" collapsed="false">
      <c r="A41" s="85" t="s">
        <v>143</v>
      </c>
      <c r="B41" s="85" t="s">
        <v>144</v>
      </c>
      <c r="C41" s="85" t="str">
        <f aca="false">IF(LEFT(A41,1)="5","Revenue","Expense")</f>
        <v>Revenue</v>
      </c>
    </row>
    <row r="42" customFormat="false" ht="14.4" hidden="false" customHeight="false" outlineLevel="0" collapsed="false">
      <c r="A42" s="85" t="s">
        <v>145</v>
      </c>
      <c r="B42" s="85" t="s">
        <v>146</v>
      </c>
      <c r="C42" s="85" t="str">
        <f aca="false">IF(LEFT(A42,1)="5","Revenue","Expense")</f>
        <v>Revenue</v>
      </c>
    </row>
    <row r="43" customFormat="false" ht="14.4" hidden="false" customHeight="false" outlineLevel="0" collapsed="false">
      <c r="A43" s="85" t="s">
        <v>147</v>
      </c>
      <c r="B43" s="85" t="s">
        <v>148</v>
      </c>
      <c r="C43" s="85" t="str">
        <f aca="false">IF(LEFT(A43,1)="5","Revenue","Expense")</f>
        <v>Revenue</v>
      </c>
    </row>
    <row r="44" customFormat="false" ht="14.4" hidden="false" customHeight="false" outlineLevel="0" collapsed="false">
      <c r="A44" s="85" t="s">
        <v>149</v>
      </c>
      <c r="B44" s="85" t="s">
        <v>150</v>
      </c>
      <c r="C44" s="85" t="str">
        <f aca="false">IF(LEFT(A44,1)="5","Revenue","Expense")</f>
        <v>Revenue</v>
      </c>
    </row>
    <row r="45" customFormat="false" ht="14.4" hidden="false" customHeight="false" outlineLevel="0" collapsed="false">
      <c r="A45" s="85" t="s">
        <v>151</v>
      </c>
      <c r="B45" s="85" t="s">
        <v>152</v>
      </c>
      <c r="C45" s="85" t="str">
        <f aca="false">IF(LEFT(A45,1)="5","Revenue","Expense")</f>
        <v>Revenue</v>
      </c>
    </row>
    <row r="46" customFormat="false" ht="14.4" hidden="false" customHeight="false" outlineLevel="0" collapsed="false">
      <c r="A46" s="85" t="s">
        <v>153</v>
      </c>
      <c r="B46" s="85" t="s">
        <v>154</v>
      </c>
      <c r="C46" s="85" t="str">
        <f aca="false">IF(LEFT(A46,1)="5","Revenue","Expense")</f>
        <v>Revenue</v>
      </c>
    </row>
    <row r="47" customFormat="false" ht="14.4" hidden="false" customHeight="false" outlineLevel="0" collapsed="false">
      <c r="A47" s="85" t="s">
        <v>155</v>
      </c>
      <c r="B47" s="85" t="s">
        <v>156</v>
      </c>
      <c r="C47" s="85" t="str">
        <f aca="false">IF(LEFT(A47,1)="5","Revenue","Expense")</f>
        <v>Revenue</v>
      </c>
    </row>
    <row r="48" customFormat="false" ht="14.4" hidden="false" customHeight="false" outlineLevel="0" collapsed="false">
      <c r="A48" s="85" t="s">
        <v>157</v>
      </c>
      <c r="B48" s="85" t="s">
        <v>158</v>
      </c>
      <c r="C48" s="85" t="str">
        <f aca="false">IF(LEFT(A48,1)="5","Revenue","Expense")</f>
        <v>Revenue</v>
      </c>
    </row>
    <row r="49" customFormat="false" ht="14.4" hidden="false" customHeight="false" outlineLevel="0" collapsed="false">
      <c r="A49" s="85" t="s">
        <v>159</v>
      </c>
      <c r="B49" s="85" t="s">
        <v>160</v>
      </c>
      <c r="C49" s="85" t="str">
        <f aca="false">IF(LEFT(A49,1)="5","Revenue","Expense")</f>
        <v>Revenue</v>
      </c>
    </row>
    <row r="50" customFormat="false" ht="14.4" hidden="false" customHeight="false" outlineLevel="0" collapsed="false">
      <c r="A50" s="85" t="s">
        <v>161</v>
      </c>
      <c r="B50" s="85" t="s">
        <v>162</v>
      </c>
      <c r="C50" s="85" t="str">
        <f aca="false">IF(LEFT(A50,1)="5","Revenue","Expense")</f>
        <v>Revenue</v>
      </c>
    </row>
    <row r="51" customFormat="false" ht="14.4" hidden="false" customHeight="false" outlineLevel="0" collapsed="false">
      <c r="A51" s="85" t="s">
        <v>163</v>
      </c>
      <c r="B51" s="85" t="s">
        <v>164</v>
      </c>
      <c r="C51" s="85" t="str">
        <f aca="false">IF(LEFT(A51,1)="5","Revenue","Expense")</f>
        <v>Revenue</v>
      </c>
    </row>
    <row r="52" customFormat="false" ht="14.4" hidden="false" customHeight="false" outlineLevel="0" collapsed="false">
      <c r="A52" s="85" t="s">
        <v>165</v>
      </c>
      <c r="B52" s="85" t="s">
        <v>166</v>
      </c>
      <c r="C52" s="85" t="str">
        <f aca="false">IF(LEFT(A52,1)="5","Revenue","Expense")</f>
        <v>Revenue</v>
      </c>
    </row>
    <row r="53" customFormat="false" ht="14.4" hidden="false" customHeight="false" outlineLevel="0" collapsed="false">
      <c r="A53" s="85" t="s">
        <v>167</v>
      </c>
      <c r="B53" s="85" t="s">
        <v>168</v>
      </c>
      <c r="C53" s="85" t="str">
        <f aca="false">IF(LEFT(A53,1)="5","Revenue","Expense")</f>
        <v>Revenue</v>
      </c>
    </row>
    <row r="54" customFormat="false" ht="14.4" hidden="false" customHeight="false" outlineLevel="0" collapsed="false">
      <c r="A54" s="85" t="s">
        <v>169</v>
      </c>
      <c r="B54" s="85" t="s">
        <v>170</v>
      </c>
      <c r="C54" s="85" t="str">
        <f aca="false">IF(LEFT(A54,1)="5","Revenue","Expense")</f>
        <v>Revenue</v>
      </c>
    </row>
    <row r="55" customFormat="false" ht="14.4" hidden="false" customHeight="false" outlineLevel="0" collapsed="false">
      <c r="A55" s="85" t="s">
        <v>171</v>
      </c>
      <c r="B55" s="85" t="s">
        <v>172</v>
      </c>
      <c r="C55" s="85" t="str">
        <f aca="false">IF(LEFT(A55,1)="5","Revenue","Expense")</f>
        <v>Revenue</v>
      </c>
    </row>
    <row r="56" customFormat="false" ht="14.4" hidden="false" customHeight="false" outlineLevel="0" collapsed="false">
      <c r="A56" s="85" t="s">
        <v>173</v>
      </c>
      <c r="B56" s="85" t="s">
        <v>174</v>
      </c>
      <c r="C56" s="85" t="str">
        <f aca="false">IF(LEFT(A56,1)="5","Revenue","Expense")</f>
        <v>Revenue</v>
      </c>
    </row>
    <row r="57" customFormat="false" ht="14.4" hidden="false" customHeight="false" outlineLevel="0" collapsed="false">
      <c r="A57" s="85" t="s">
        <v>175</v>
      </c>
      <c r="B57" s="85" t="s">
        <v>176</v>
      </c>
      <c r="C57" s="85" t="str">
        <f aca="false">IF(LEFT(A57,1)="5","Revenue","Expense")</f>
        <v>Revenue</v>
      </c>
    </row>
    <row r="58" customFormat="false" ht="14.4" hidden="false" customHeight="false" outlineLevel="0" collapsed="false">
      <c r="A58" s="85" t="s">
        <v>177</v>
      </c>
      <c r="B58" s="85" t="s">
        <v>178</v>
      </c>
      <c r="C58" s="85" t="str">
        <f aca="false">IF(LEFT(A58,1)="5","Revenue","Expense")</f>
        <v>Revenue</v>
      </c>
    </row>
    <row r="59" customFormat="false" ht="14.4" hidden="false" customHeight="false" outlineLevel="0" collapsed="false">
      <c r="A59" s="85" t="s">
        <v>179</v>
      </c>
      <c r="B59" s="85" t="s">
        <v>180</v>
      </c>
      <c r="C59" s="85" t="str">
        <f aca="false">IF(LEFT(A59,1)="5","Revenue","Expense")</f>
        <v>Revenue</v>
      </c>
    </row>
    <row r="60" customFormat="false" ht="14.4" hidden="false" customHeight="false" outlineLevel="0" collapsed="false">
      <c r="A60" s="85" t="s">
        <v>181</v>
      </c>
      <c r="B60" s="85" t="s">
        <v>182</v>
      </c>
      <c r="C60" s="85" t="str">
        <f aca="false">IF(LEFT(A60,1)="5","Revenue","Expense")</f>
        <v>Revenue</v>
      </c>
    </row>
    <row r="61" customFormat="false" ht="14.4" hidden="false" customHeight="false" outlineLevel="0" collapsed="false">
      <c r="A61" s="85" t="s">
        <v>183</v>
      </c>
      <c r="B61" s="85" t="s">
        <v>184</v>
      </c>
      <c r="C61" s="85" t="str">
        <f aca="false">IF(LEFT(A61,1)="5","Revenue","Expense")</f>
        <v>Revenue</v>
      </c>
    </row>
    <row r="62" customFormat="false" ht="14.4" hidden="false" customHeight="false" outlineLevel="0" collapsed="false">
      <c r="A62" s="85" t="s">
        <v>185</v>
      </c>
      <c r="B62" s="85" t="s">
        <v>186</v>
      </c>
      <c r="C62" s="85" t="str">
        <f aca="false">IF(LEFT(A62,1)="5","Revenue","Expense")</f>
        <v>Revenue</v>
      </c>
    </row>
    <row r="63" customFormat="false" ht="14.4" hidden="false" customHeight="false" outlineLevel="0" collapsed="false">
      <c r="A63" s="85" t="s">
        <v>187</v>
      </c>
      <c r="B63" s="85" t="s">
        <v>188</v>
      </c>
      <c r="C63" s="85" t="str">
        <f aca="false">IF(LEFT(A63,1)="5","Revenue","Expense")</f>
        <v>Revenue</v>
      </c>
    </row>
    <row r="64" customFormat="false" ht="14.4" hidden="false" customHeight="false" outlineLevel="0" collapsed="false">
      <c r="A64" s="85" t="s">
        <v>189</v>
      </c>
      <c r="B64" s="85" t="s">
        <v>190</v>
      </c>
      <c r="C64" s="85" t="str">
        <f aca="false">IF(LEFT(A64,1)="5","Revenue","Expense")</f>
        <v>Revenue</v>
      </c>
    </row>
    <row r="65" customFormat="false" ht="14.4" hidden="false" customHeight="false" outlineLevel="0" collapsed="false">
      <c r="A65" s="85" t="s">
        <v>191</v>
      </c>
      <c r="B65" s="85" t="s">
        <v>192</v>
      </c>
      <c r="C65" s="85" t="str">
        <f aca="false">IF(LEFT(A65,1)="5","Revenue","Expense")</f>
        <v>Revenue</v>
      </c>
    </row>
    <row r="66" customFormat="false" ht="14.4" hidden="false" customHeight="false" outlineLevel="0" collapsed="false">
      <c r="A66" s="85" t="s">
        <v>193</v>
      </c>
      <c r="B66" s="85" t="s">
        <v>194</v>
      </c>
      <c r="C66" s="85" t="str">
        <f aca="false">IF(LEFT(A66,1)="5","Revenue","Expense")</f>
        <v>Revenue</v>
      </c>
    </row>
    <row r="67" customFormat="false" ht="14.4" hidden="false" customHeight="false" outlineLevel="0" collapsed="false">
      <c r="A67" s="85" t="s">
        <v>195</v>
      </c>
      <c r="B67" s="85" t="s">
        <v>196</v>
      </c>
      <c r="C67" s="85" t="str">
        <f aca="false">IF(LEFT(A67,1)="5","Revenue","Expense")</f>
        <v>Revenue</v>
      </c>
    </row>
    <row r="68" customFormat="false" ht="14.4" hidden="false" customHeight="false" outlineLevel="0" collapsed="false">
      <c r="A68" s="85" t="s">
        <v>197</v>
      </c>
      <c r="B68" s="85" t="s">
        <v>198</v>
      </c>
      <c r="C68" s="85" t="str">
        <f aca="false">IF(LEFT(A68,1)="5","Revenue","Expense")</f>
        <v>Revenue</v>
      </c>
    </row>
    <row r="69" customFormat="false" ht="14.4" hidden="false" customHeight="false" outlineLevel="0" collapsed="false">
      <c r="A69" s="85" t="s">
        <v>199</v>
      </c>
      <c r="B69" s="85" t="s">
        <v>200</v>
      </c>
      <c r="C69" s="85" t="str">
        <f aca="false">IF(LEFT(A69,1)="5","Revenue","Expense")</f>
        <v>Revenue</v>
      </c>
    </row>
    <row r="70" customFormat="false" ht="14.4" hidden="false" customHeight="false" outlineLevel="0" collapsed="false">
      <c r="A70" s="85" t="s">
        <v>201</v>
      </c>
      <c r="B70" s="85" t="s">
        <v>202</v>
      </c>
      <c r="C70" s="85" t="str">
        <f aca="false">IF(LEFT(A70,1)="5","Revenue","Expense")</f>
        <v>Revenue</v>
      </c>
    </row>
    <row r="71" customFormat="false" ht="14.4" hidden="false" customHeight="false" outlineLevel="0" collapsed="false">
      <c r="A71" s="85" t="s">
        <v>203</v>
      </c>
      <c r="B71" s="85" t="s">
        <v>204</v>
      </c>
      <c r="C71" s="85" t="str">
        <f aca="false">IF(LEFT(A71,1)="5","Revenue","Expense")</f>
        <v>Revenue</v>
      </c>
    </row>
    <row r="72" customFormat="false" ht="14.4" hidden="false" customHeight="false" outlineLevel="0" collapsed="false">
      <c r="A72" s="85" t="s">
        <v>205</v>
      </c>
      <c r="B72" s="85" t="s">
        <v>206</v>
      </c>
      <c r="C72" s="85" t="str">
        <f aca="false">IF(LEFT(A72,1)="5","Revenue","Expense")</f>
        <v>Revenue</v>
      </c>
    </row>
    <row r="73" customFormat="false" ht="14.4" hidden="false" customHeight="false" outlineLevel="0" collapsed="false">
      <c r="A73" s="85" t="s">
        <v>207</v>
      </c>
      <c r="B73" s="85" t="s">
        <v>208</v>
      </c>
      <c r="C73" s="85" t="str">
        <f aca="false">IF(LEFT(A73,1)="5","Revenue","Expense")</f>
        <v>Revenue</v>
      </c>
    </row>
    <row r="74" customFormat="false" ht="14.4" hidden="false" customHeight="false" outlineLevel="0" collapsed="false">
      <c r="A74" s="85" t="s">
        <v>209</v>
      </c>
      <c r="B74" s="85" t="s">
        <v>210</v>
      </c>
      <c r="C74" s="85" t="str">
        <f aca="false">IF(LEFT(A74,1)="5","Revenue","Expense")</f>
        <v>Revenue</v>
      </c>
    </row>
    <row r="75" customFormat="false" ht="14.4" hidden="false" customHeight="false" outlineLevel="0" collapsed="false">
      <c r="A75" s="85" t="s">
        <v>211</v>
      </c>
      <c r="B75" s="85" t="s">
        <v>212</v>
      </c>
      <c r="C75" s="85" t="str">
        <f aca="false">IF(LEFT(A75,1)="5","Revenue","Expense")</f>
        <v>Revenue</v>
      </c>
    </row>
    <row r="76" customFormat="false" ht="14.4" hidden="false" customHeight="false" outlineLevel="0" collapsed="false">
      <c r="A76" s="85" t="s">
        <v>213</v>
      </c>
      <c r="B76" s="85" t="s">
        <v>214</v>
      </c>
      <c r="C76" s="85" t="str">
        <f aca="false">IF(LEFT(A76,1)="5","Revenue","Expense")</f>
        <v>Revenue</v>
      </c>
    </row>
    <row r="77" customFormat="false" ht="14.4" hidden="false" customHeight="false" outlineLevel="0" collapsed="false">
      <c r="A77" s="85" t="s">
        <v>215</v>
      </c>
      <c r="B77" s="85" t="s">
        <v>216</v>
      </c>
      <c r="C77" s="85" t="str">
        <f aca="false">IF(LEFT(A77,1)="5","Revenue","Expense")</f>
        <v>Revenue</v>
      </c>
    </row>
    <row r="78" customFormat="false" ht="14.4" hidden="false" customHeight="false" outlineLevel="0" collapsed="false">
      <c r="A78" s="85" t="s">
        <v>217</v>
      </c>
      <c r="B78" s="85" t="s">
        <v>218</v>
      </c>
      <c r="C78" s="85" t="str">
        <f aca="false">IF(LEFT(A78,1)="5","Revenue","Expense")</f>
        <v>Revenue</v>
      </c>
    </row>
    <row r="79" customFormat="false" ht="14.4" hidden="false" customHeight="false" outlineLevel="0" collapsed="false">
      <c r="A79" s="85" t="s">
        <v>219</v>
      </c>
      <c r="B79" s="85" t="s">
        <v>220</v>
      </c>
      <c r="C79" s="85" t="str">
        <f aca="false">IF(LEFT(A79,1)="5","Revenue","Expense")</f>
        <v>Revenue</v>
      </c>
    </row>
    <row r="80" customFormat="false" ht="14.4" hidden="false" customHeight="false" outlineLevel="0" collapsed="false">
      <c r="A80" s="85" t="s">
        <v>221</v>
      </c>
      <c r="B80" s="85" t="s">
        <v>222</v>
      </c>
      <c r="C80" s="85" t="str">
        <f aca="false">IF(LEFT(A80,1)="5","Revenue","Expense")</f>
        <v>Revenue</v>
      </c>
    </row>
    <row r="81" customFormat="false" ht="14.4" hidden="false" customHeight="false" outlineLevel="0" collapsed="false">
      <c r="A81" s="85" t="s">
        <v>223</v>
      </c>
      <c r="B81" s="85" t="s">
        <v>224</v>
      </c>
      <c r="C81" s="85" t="str">
        <f aca="false">IF(LEFT(A81,1)="5","Revenue","Expense")</f>
        <v>Revenue</v>
      </c>
    </row>
    <row r="82" customFormat="false" ht="14.4" hidden="false" customHeight="false" outlineLevel="0" collapsed="false">
      <c r="A82" s="85" t="s">
        <v>225</v>
      </c>
      <c r="B82" s="85" t="s">
        <v>226</v>
      </c>
      <c r="C82" s="85" t="str">
        <f aca="false">IF(LEFT(A82,1)="5","Revenue","Expense")</f>
        <v>Revenue</v>
      </c>
    </row>
    <row r="83" customFormat="false" ht="14.4" hidden="false" customHeight="false" outlineLevel="0" collapsed="false">
      <c r="A83" s="85" t="s">
        <v>227</v>
      </c>
      <c r="B83" s="85" t="s">
        <v>228</v>
      </c>
      <c r="C83" s="85" t="str">
        <f aca="false">IF(LEFT(A83,1)="5","Revenue","Expense")</f>
        <v>Revenue</v>
      </c>
    </row>
    <row r="84" customFormat="false" ht="14.4" hidden="false" customHeight="false" outlineLevel="0" collapsed="false">
      <c r="A84" s="85" t="s">
        <v>229</v>
      </c>
      <c r="B84" s="85" t="s">
        <v>230</v>
      </c>
      <c r="C84" s="85" t="str">
        <f aca="false">IF(LEFT(A84,1)="5","Revenue","Expense")</f>
        <v>Revenue</v>
      </c>
    </row>
    <row r="85" customFormat="false" ht="14.4" hidden="false" customHeight="false" outlineLevel="0" collapsed="false">
      <c r="A85" s="85" t="s">
        <v>231</v>
      </c>
      <c r="B85" s="85" t="s">
        <v>232</v>
      </c>
      <c r="C85" s="85" t="str">
        <f aca="false">IF(LEFT(A85,1)="5","Revenue","Expense")</f>
        <v>Revenue</v>
      </c>
    </row>
    <row r="86" customFormat="false" ht="14.4" hidden="false" customHeight="false" outlineLevel="0" collapsed="false">
      <c r="A86" s="85" t="s">
        <v>233</v>
      </c>
      <c r="B86" s="85" t="s">
        <v>234</v>
      </c>
      <c r="C86" s="85" t="str">
        <f aca="false">IF(LEFT(A86,1)="5","Revenue","Expense")</f>
        <v>Revenue</v>
      </c>
    </row>
    <row r="87" customFormat="false" ht="14.4" hidden="false" customHeight="false" outlineLevel="0" collapsed="false">
      <c r="A87" s="85" t="s">
        <v>235</v>
      </c>
      <c r="B87" s="85" t="s">
        <v>236</v>
      </c>
      <c r="C87" s="85" t="str">
        <f aca="false">IF(LEFT(A87,1)="5","Revenue","Expense")</f>
        <v>Revenue</v>
      </c>
    </row>
    <row r="88" customFormat="false" ht="14.4" hidden="false" customHeight="false" outlineLevel="0" collapsed="false">
      <c r="A88" s="85" t="s">
        <v>237</v>
      </c>
      <c r="B88" s="85" t="s">
        <v>238</v>
      </c>
      <c r="C88" s="85" t="str">
        <f aca="false">IF(LEFT(A88,1)="5","Revenue","Expense")</f>
        <v>Revenue</v>
      </c>
    </row>
    <row r="89" customFormat="false" ht="14.4" hidden="false" customHeight="false" outlineLevel="0" collapsed="false">
      <c r="A89" s="85" t="s">
        <v>239</v>
      </c>
      <c r="B89" s="85" t="s">
        <v>240</v>
      </c>
      <c r="C89" s="85" t="str">
        <f aca="false">IF(LEFT(A89,1)="5","Revenue","Expense")</f>
        <v>Revenue</v>
      </c>
    </row>
    <row r="90" customFormat="false" ht="14.4" hidden="false" customHeight="false" outlineLevel="0" collapsed="false">
      <c r="A90" s="85" t="s">
        <v>241</v>
      </c>
      <c r="B90" s="85" t="s">
        <v>242</v>
      </c>
      <c r="C90" s="85" t="str">
        <f aca="false">IF(LEFT(A90,1)="5","Revenue","Expense")</f>
        <v>Revenue</v>
      </c>
    </row>
    <row r="91" customFormat="false" ht="14.4" hidden="false" customHeight="false" outlineLevel="0" collapsed="false">
      <c r="A91" s="85" t="s">
        <v>243</v>
      </c>
      <c r="B91" s="85" t="s">
        <v>244</v>
      </c>
      <c r="C91" s="85" t="str">
        <f aca="false">IF(LEFT(A91,1)="5","Revenue","Expense")</f>
        <v>Revenue</v>
      </c>
    </row>
    <row r="92" customFormat="false" ht="14.4" hidden="false" customHeight="false" outlineLevel="0" collapsed="false">
      <c r="A92" s="85" t="s">
        <v>245</v>
      </c>
      <c r="B92" s="85" t="s">
        <v>246</v>
      </c>
      <c r="C92" s="85" t="str">
        <f aca="false">IF(LEFT(A92,1)="5","Revenue","Expense")</f>
        <v>Revenue</v>
      </c>
    </row>
    <row r="93" customFormat="false" ht="14.4" hidden="false" customHeight="false" outlineLevel="0" collapsed="false">
      <c r="A93" s="85" t="s">
        <v>247</v>
      </c>
      <c r="B93" s="85" t="s">
        <v>248</v>
      </c>
      <c r="C93" s="85" t="str">
        <f aca="false">IF(LEFT(A93,1)="5","Revenue","Expense")</f>
        <v>Revenue</v>
      </c>
    </row>
    <row r="94" customFormat="false" ht="14.4" hidden="false" customHeight="false" outlineLevel="0" collapsed="false">
      <c r="A94" s="85" t="s">
        <v>249</v>
      </c>
      <c r="B94" s="85" t="s">
        <v>250</v>
      </c>
      <c r="C94" s="85" t="str">
        <f aca="false">IF(LEFT(A94,1)="5","Revenue","Expense")</f>
        <v>Revenue</v>
      </c>
    </row>
    <row r="95" customFormat="false" ht="14.4" hidden="false" customHeight="false" outlineLevel="0" collapsed="false">
      <c r="A95" s="85" t="s">
        <v>251</v>
      </c>
      <c r="B95" s="85" t="s">
        <v>252</v>
      </c>
      <c r="C95" s="85" t="str">
        <f aca="false">IF(LEFT(A95,1)="5","Revenue","Expense")</f>
        <v>Revenue</v>
      </c>
    </row>
    <row r="96" customFormat="false" ht="14.4" hidden="false" customHeight="false" outlineLevel="0" collapsed="false">
      <c r="A96" s="85" t="s">
        <v>253</v>
      </c>
      <c r="B96" s="85" t="s">
        <v>254</v>
      </c>
      <c r="C96" s="85" t="str">
        <f aca="false">IF(LEFT(A96,1)="5","Revenue","Expense")</f>
        <v>Revenue</v>
      </c>
    </row>
    <row r="97" customFormat="false" ht="14.4" hidden="false" customHeight="false" outlineLevel="0" collapsed="false">
      <c r="A97" s="85" t="s">
        <v>255</v>
      </c>
      <c r="B97" s="85" t="s">
        <v>256</v>
      </c>
      <c r="C97" s="85" t="str">
        <f aca="false">IF(LEFT(A97,1)="5","Revenue","Expense")</f>
        <v>Revenue</v>
      </c>
    </row>
    <row r="98" customFormat="false" ht="14.4" hidden="false" customHeight="false" outlineLevel="0" collapsed="false">
      <c r="A98" s="85" t="s">
        <v>257</v>
      </c>
      <c r="B98" s="85" t="s">
        <v>258</v>
      </c>
      <c r="C98" s="85" t="str">
        <f aca="false">IF(LEFT(A98,1)="5","Revenue","Expense")</f>
        <v>Revenue</v>
      </c>
    </row>
    <row r="99" customFormat="false" ht="14.4" hidden="false" customHeight="false" outlineLevel="0" collapsed="false">
      <c r="A99" s="85" t="s">
        <v>259</v>
      </c>
      <c r="B99" s="85" t="s">
        <v>260</v>
      </c>
      <c r="C99" s="85" t="str">
        <f aca="false">IF(LEFT(A99,1)="5","Revenue","Expense")</f>
        <v>Revenue</v>
      </c>
    </row>
    <row r="100" customFormat="false" ht="14.4" hidden="false" customHeight="false" outlineLevel="0" collapsed="false">
      <c r="A100" s="85" t="s">
        <v>261</v>
      </c>
      <c r="B100" s="85" t="s">
        <v>262</v>
      </c>
      <c r="C100" s="85" t="str">
        <f aca="false">IF(LEFT(A100,1)="5","Revenue","Expense")</f>
        <v>Revenue</v>
      </c>
    </row>
    <row r="101" customFormat="false" ht="14.4" hidden="false" customHeight="false" outlineLevel="0" collapsed="false">
      <c r="A101" s="85" t="s">
        <v>263</v>
      </c>
      <c r="B101" s="85" t="s">
        <v>264</v>
      </c>
      <c r="C101" s="85" t="str">
        <f aca="false">IF(LEFT(A101,1)="5","Revenue","Expense")</f>
        <v>Revenue</v>
      </c>
    </row>
    <row r="102" customFormat="false" ht="14.4" hidden="false" customHeight="false" outlineLevel="0" collapsed="false">
      <c r="A102" s="85" t="s">
        <v>265</v>
      </c>
      <c r="B102" s="85" t="s">
        <v>266</v>
      </c>
      <c r="C102" s="85" t="str">
        <f aca="false">IF(LEFT(A102,1)="5","Revenue","Expense")</f>
        <v>Revenue</v>
      </c>
    </row>
    <row r="103" customFormat="false" ht="14.4" hidden="false" customHeight="false" outlineLevel="0" collapsed="false">
      <c r="A103" s="85" t="s">
        <v>267</v>
      </c>
      <c r="B103" s="85" t="s">
        <v>268</v>
      </c>
      <c r="C103" s="85" t="str">
        <f aca="false">IF(LEFT(A103,1)="5","Revenue","Expense")</f>
        <v>Revenue</v>
      </c>
    </row>
    <row r="104" customFormat="false" ht="14.4" hidden="false" customHeight="false" outlineLevel="0" collapsed="false">
      <c r="A104" s="85" t="s">
        <v>269</v>
      </c>
      <c r="B104" s="85" t="s">
        <v>270</v>
      </c>
      <c r="C104" s="85" t="str">
        <f aca="false">IF(LEFT(A104,1)="5","Revenue","Expense")</f>
        <v>Revenue</v>
      </c>
    </row>
    <row r="105" customFormat="false" ht="14.4" hidden="false" customHeight="false" outlineLevel="0" collapsed="false">
      <c r="A105" s="85" t="s">
        <v>271</v>
      </c>
      <c r="B105" s="85" t="s">
        <v>272</v>
      </c>
      <c r="C105" s="85" t="str">
        <f aca="false">IF(LEFT(A105,1)="5","Revenue","Expense")</f>
        <v>Revenue</v>
      </c>
    </row>
    <row r="106" customFormat="false" ht="14.4" hidden="false" customHeight="false" outlineLevel="0" collapsed="false">
      <c r="A106" s="85" t="s">
        <v>273</v>
      </c>
      <c r="B106" s="85" t="s">
        <v>274</v>
      </c>
      <c r="C106" s="85" t="str">
        <f aca="false">IF(LEFT(A106,1)="5","Revenue","Expense")</f>
        <v>Revenue</v>
      </c>
    </row>
    <row r="107" customFormat="false" ht="14.4" hidden="false" customHeight="false" outlineLevel="0" collapsed="false">
      <c r="A107" s="85" t="s">
        <v>275</v>
      </c>
      <c r="B107" s="85" t="s">
        <v>276</v>
      </c>
      <c r="C107" s="85" t="str">
        <f aca="false">IF(LEFT(A107,1)="5","Revenue","Expense")</f>
        <v>Revenue</v>
      </c>
    </row>
    <row r="108" customFormat="false" ht="14.4" hidden="false" customHeight="false" outlineLevel="0" collapsed="false">
      <c r="A108" s="85" t="s">
        <v>277</v>
      </c>
      <c r="B108" s="85" t="s">
        <v>278</v>
      </c>
      <c r="C108" s="85" t="str">
        <f aca="false">IF(LEFT(A108,1)="5","Revenue","Expense")</f>
        <v>Revenue</v>
      </c>
    </row>
    <row r="109" customFormat="false" ht="14.4" hidden="false" customHeight="false" outlineLevel="0" collapsed="false">
      <c r="A109" s="85" t="s">
        <v>279</v>
      </c>
      <c r="B109" s="85" t="s">
        <v>280</v>
      </c>
      <c r="C109" s="85" t="str">
        <f aca="false">IF(LEFT(A109,1)="5","Revenue","Expense")</f>
        <v>Revenue</v>
      </c>
    </row>
    <row r="110" customFormat="false" ht="14.4" hidden="false" customHeight="false" outlineLevel="0" collapsed="false">
      <c r="A110" s="85" t="s">
        <v>281</v>
      </c>
      <c r="B110" s="85" t="s">
        <v>282</v>
      </c>
      <c r="C110" s="85" t="str">
        <f aca="false">IF(LEFT(A110,1)="5","Revenue","Expense")</f>
        <v>Revenue</v>
      </c>
    </row>
    <row r="111" customFormat="false" ht="14.4" hidden="false" customHeight="false" outlineLevel="0" collapsed="false">
      <c r="A111" s="85" t="s">
        <v>283</v>
      </c>
      <c r="B111" s="85" t="s">
        <v>284</v>
      </c>
      <c r="C111" s="85" t="str">
        <f aca="false">IF(LEFT(A111,1)="5","Revenue","Expense")</f>
        <v>Revenue</v>
      </c>
    </row>
    <row r="112" customFormat="false" ht="14.4" hidden="false" customHeight="false" outlineLevel="0" collapsed="false">
      <c r="A112" s="85" t="s">
        <v>285</v>
      </c>
      <c r="B112" s="85" t="s">
        <v>286</v>
      </c>
      <c r="C112" s="85" t="str">
        <f aca="false">IF(LEFT(A112,1)="5","Revenue","Expense")</f>
        <v>Revenue</v>
      </c>
    </row>
    <row r="113" customFormat="false" ht="14.4" hidden="false" customHeight="false" outlineLevel="0" collapsed="false">
      <c r="A113" s="85" t="s">
        <v>287</v>
      </c>
      <c r="B113" s="85" t="s">
        <v>288</v>
      </c>
      <c r="C113" s="85" t="str">
        <f aca="false">IF(LEFT(A113,1)="5","Revenue","Expense")</f>
        <v>Revenue</v>
      </c>
    </row>
    <row r="114" customFormat="false" ht="14.4" hidden="false" customHeight="false" outlineLevel="0" collapsed="false">
      <c r="A114" s="85" t="s">
        <v>289</v>
      </c>
      <c r="B114" s="85" t="s">
        <v>290</v>
      </c>
      <c r="C114" s="85" t="str">
        <f aca="false">IF(LEFT(A114,1)="5","Revenue","Expense")</f>
        <v>Revenue</v>
      </c>
    </row>
    <row r="115" customFormat="false" ht="14.4" hidden="false" customHeight="false" outlineLevel="0" collapsed="false">
      <c r="A115" s="85" t="s">
        <v>291</v>
      </c>
      <c r="B115" s="85" t="s">
        <v>292</v>
      </c>
      <c r="C115" s="85" t="str">
        <f aca="false">IF(LEFT(A115,1)="5","Revenue","Expense")</f>
        <v>Revenue</v>
      </c>
    </row>
    <row r="116" customFormat="false" ht="14.4" hidden="false" customHeight="false" outlineLevel="0" collapsed="false">
      <c r="A116" s="85" t="s">
        <v>293</v>
      </c>
      <c r="B116" s="85" t="s">
        <v>294</v>
      </c>
      <c r="C116" s="85" t="str">
        <f aca="false">IF(LEFT(A116,1)="5","Revenue","Expense")</f>
        <v>Revenue</v>
      </c>
    </row>
    <row r="117" customFormat="false" ht="14.4" hidden="false" customHeight="false" outlineLevel="0" collapsed="false">
      <c r="A117" s="85" t="s">
        <v>295</v>
      </c>
      <c r="B117" s="85" t="s">
        <v>296</v>
      </c>
      <c r="C117" s="85" t="str">
        <f aca="false">IF(LEFT(A117,1)="5","Revenue","Expense")</f>
        <v>Revenue</v>
      </c>
    </row>
    <row r="118" customFormat="false" ht="14.4" hidden="false" customHeight="false" outlineLevel="0" collapsed="false">
      <c r="A118" s="85" t="s">
        <v>297</v>
      </c>
      <c r="B118" s="85" t="s">
        <v>298</v>
      </c>
      <c r="C118" s="85" t="str">
        <f aca="false">IF(LEFT(A118,1)="5","Revenue","Expense")</f>
        <v>Revenue</v>
      </c>
    </row>
    <row r="119" customFormat="false" ht="14.4" hidden="false" customHeight="false" outlineLevel="0" collapsed="false">
      <c r="A119" s="85" t="s">
        <v>299</v>
      </c>
      <c r="B119" s="85" t="s">
        <v>300</v>
      </c>
      <c r="C119" s="85" t="str">
        <f aca="false">IF(LEFT(A119,1)="5","Revenue","Expense")</f>
        <v>Revenue</v>
      </c>
    </row>
    <row r="120" customFormat="false" ht="14.4" hidden="false" customHeight="false" outlineLevel="0" collapsed="false">
      <c r="A120" s="85" t="s">
        <v>301</v>
      </c>
      <c r="B120" s="85" t="s">
        <v>302</v>
      </c>
      <c r="C120" s="85" t="str">
        <f aca="false">IF(LEFT(A120,1)="5","Revenue","Expense")</f>
        <v>Revenue</v>
      </c>
    </row>
    <row r="121" customFormat="false" ht="14.4" hidden="false" customHeight="false" outlineLevel="0" collapsed="false">
      <c r="A121" s="85" t="s">
        <v>303</v>
      </c>
      <c r="B121" s="85" t="s">
        <v>304</v>
      </c>
      <c r="C121" s="85" t="str">
        <f aca="false">IF(LEFT(A121,1)="5","Revenue","Expense")</f>
        <v>Revenue</v>
      </c>
    </row>
    <row r="122" customFormat="false" ht="14.4" hidden="false" customHeight="false" outlineLevel="0" collapsed="false">
      <c r="A122" s="85" t="s">
        <v>305</v>
      </c>
      <c r="B122" s="85" t="s">
        <v>306</v>
      </c>
      <c r="C122" s="85" t="str">
        <f aca="false">IF(LEFT(A122,1)="5","Revenue","Expense")</f>
        <v>Revenue</v>
      </c>
    </row>
    <row r="123" customFormat="false" ht="14.4" hidden="false" customHeight="false" outlineLevel="0" collapsed="false">
      <c r="A123" s="85" t="s">
        <v>307</v>
      </c>
      <c r="B123" s="85" t="s">
        <v>308</v>
      </c>
      <c r="C123" s="85" t="str">
        <f aca="false">IF(LEFT(A123,1)="5","Revenue","Expense")</f>
        <v>Revenue</v>
      </c>
    </row>
    <row r="124" customFormat="false" ht="14.4" hidden="false" customHeight="false" outlineLevel="0" collapsed="false">
      <c r="A124" s="85" t="s">
        <v>309</v>
      </c>
      <c r="B124" s="85" t="s">
        <v>310</v>
      </c>
      <c r="C124" s="85" t="str">
        <f aca="false">IF(LEFT(A124,1)="5","Revenue","Expense")</f>
        <v>Revenue</v>
      </c>
    </row>
    <row r="125" customFormat="false" ht="14.4" hidden="false" customHeight="false" outlineLevel="0" collapsed="false">
      <c r="A125" s="85" t="s">
        <v>311</v>
      </c>
      <c r="B125" s="85" t="s">
        <v>312</v>
      </c>
      <c r="C125" s="85" t="str">
        <f aca="false">IF(LEFT(A125,1)="5","Revenue","Expense")</f>
        <v>Revenue</v>
      </c>
    </row>
    <row r="126" customFormat="false" ht="14.4" hidden="false" customHeight="false" outlineLevel="0" collapsed="false">
      <c r="A126" s="85" t="s">
        <v>313</v>
      </c>
      <c r="B126" s="85" t="s">
        <v>314</v>
      </c>
      <c r="C126" s="85" t="str">
        <f aca="false">IF(LEFT(A126,1)="5","Revenue","Expense")</f>
        <v>Revenue</v>
      </c>
    </row>
    <row r="127" customFormat="false" ht="14.4" hidden="false" customHeight="false" outlineLevel="0" collapsed="false">
      <c r="A127" s="85" t="s">
        <v>315</v>
      </c>
      <c r="B127" s="85" t="s">
        <v>316</v>
      </c>
      <c r="C127" s="85" t="str">
        <f aca="false">IF(LEFT(A127,1)="5","Revenue","Expense")</f>
        <v>Revenue</v>
      </c>
    </row>
    <row r="128" customFormat="false" ht="14.4" hidden="false" customHeight="false" outlineLevel="0" collapsed="false">
      <c r="A128" s="85" t="s">
        <v>317</v>
      </c>
      <c r="B128" s="85" t="s">
        <v>318</v>
      </c>
      <c r="C128" s="85" t="str">
        <f aca="false">IF(LEFT(A128,1)="5","Revenue","Expense")</f>
        <v>Revenue</v>
      </c>
    </row>
    <row r="129" customFormat="false" ht="14.4" hidden="false" customHeight="false" outlineLevel="0" collapsed="false">
      <c r="A129" s="85" t="s">
        <v>319</v>
      </c>
      <c r="B129" s="85" t="s">
        <v>320</v>
      </c>
      <c r="C129" s="85" t="str">
        <f aca="false">IF(LEFT(A129,1)="5","Revenue","Expense")</f>
        <v>Revenue</v>
      </c>
    </row>
    <row r="130" customFormat="false" ht="14.4" hidden="false" customHeight="false" outlineLevel="0" collapsed="false">
      <c r="A130" s="85" t="s">
        <v>321</v>
      </c>
      <c r="B130" s="85" t="s">
        <v>322</v>
      </c>
      <c r="C130" s="85" t="str">
        <f aca="false">IF(LEFT(A130,1)="5","Revenue","Expense")</f>
        <v>Revenue</v>
      </c>
    </row>
    <row r="131" customFormat="false" ht="14.4" hidden="false" customHeight="false" outlineLevel="0" collapsed="false">
      <c r="A131" s="85" t="s">
        <v>323</v>
      </c>
      <c r="B131" s="85" t="s">
        <v>324</v>
      </c>
      <c r="C131" s="85" t="str">
        <f aca="false">IF(LEFT(A131,1)="5","Revenue","Expense")</f>
        <v>Revenue</v>
      </c>
    </row>
    <row r="132" customFormat="false" ht="14.4" hidden="false" customHeight="false" outlineLevel="0" collapsed="false">
      <c r="A132" s="85" t="s">
        <v>325</v>
      </c>
      <c r="B132" s="85" t="s">
        <v>326</v>
      </c>
      <c r="C132" s="85" t="str">
        <f aca="false">IF(LEFT(A132,1)="5","Revenue","Expense")</f>
        <v>Revenue</v>
      </c>
    </row>
    <row r="133" customFormat="false" ht="14.4" hidden="false" customHeight="false" outlineLevel="0" collapsed="false">
      <c r="A133" s="85" t="s">
        <v>327</v>
      </c>
      <c r="B133" s="85" t="s">
        <v>328</v>
      </c>
      <c r="C133" s="85" t="str">
        <f aca="false">IF(LEFT(A133,1)="5","Revenue","Expense")</f>
        <v>Revenue</v>
      </c>
    </row>
    <row r="134" customFormat="false" ht="14.4" hidden="false" customHeight="false" outlineLevel="0" collapsed="false">
      <c r="A134" s="85" t="s">
        <v>329</v>
      </c>
      <c r="B134" s="85" t="s">
        <v>330</v>
      </c>
      <c r="C134" s="85" t="str">
        <f aca="false">IF(LEFT(A134,1)="5","Revenue","Expense")</f>
        <v>Revenue</v>
      </c>
    </row>
    <row r="135" customFormat="false" ht="14.4" hidden="false" customHeight="false" outlineLevel="0" collapsed="false">
      <c r="A135" s="85" t="s">
        <v>331</v>
      </c>
      <c r="B135" s="85" t="s">
        <v>332</v>
      </c>
      <c r="C135" s="85" t="str">
        <f aca="false">IF(LEFT(A135,1)="5","Revenue","Expense")</f>
        <v>Revenue</v>
      </c>
    </row>
    <row r="136" customFormat="false" ht="14.4" hidden="false" customHeight="false" outlineLevel="0" collapsed="false">
      <c r="A136" s="85" t="s">
        <v>333</v>
      </c>
      <c r="B136" s="85" t="s">
        <v>334</v>
      </c>
      <c r="C136" s="85" t="str">
        <f aca="false">IF(LEFT(A136,1)="5","Revenue","Expense")</f>
        <v>Revenue</v>
      </c>
    </row>
    <row r="137" customFormat="false" ht="14.4" hidden="false" customHeight="false" outlineLevel="0" collapsed="false">
      <c r="A137" s="85" t="s">
        <v>335</v>
      </c>
      <c r="B137" s="85" t="s">
        <v>336</v>
      </c>
      <c r="C137" s="85" t="str">
        <f aca="false">IF(LEFT(A137,1)="5","Revenue","Expense")</f>
        <v>Revenue</v>
      </c>
    </row>
    <row r="138" customFormat="false" ht="14.4" hidden="false" customHeight="false" outlineLevel="0" collapsed="false">
      <c r="A138" s="85" t="s">
        <v>337</v>
      </c>
      <c r="B138" s="85" t="s">
        <v>338</v>
      </c>
      <c r="C138" s="85" t="str">
        <f aca="false">IF(LEFT(A138,1)="5","Revenue","Expense")</f>
        <v>Revenue</v>
      </c>
    </row>
    <row r="139" customFormat="false" ht="14.4" hidden="false" customHeight="false" outlineLevel="0" collapsed="false">
      <c r="A139" s="85" t="s">
        <v>339</v>
      </c>
      <c r="B139" s="85" t="s">
        <v>340</v>
      </c>
      <c r="C139" s="85" t="str">
        <f aca="false">IF(LEFT(A139,1)="5","Revenue","Expense")</f>
        <v>Revenue</v>
      </c>
    </row>
    <row r="140" customFormat="false" ht="14.4" hidden="false" customHeight="false" outlineLevel="0" collapsed="false">
      <c r="A140" s="85" t="s">
        <v>341</v>
      </c>
      <c r="B140" s="85" t="s">
        <v>342</v>
      </c>
      <c r="C140" s="85" t="str">
        <f aca="false">IF(LEFT(A140,1)="5","Revenue","Expense")</f>
        <v>Revenue</v>
      </c>
    </row>
    <row r="141" customFormat="false" ht="14.4" hidden="false" customHeight="false" outlineLevel="0" collapsed="false">
      <c r="A141" s="85" t="s">
        <v>343</v>
      </c>
      <c r="B141" s="85" t="s">
        <v>344</v>
      </c>
      <c r="C141" s="85" t="str">
        <f aca="false">IF(LEFT(A141,1)="5","Revenue","Expense")</f>
        <v>Revenue</v>
      </c>
    </row>
    <row r="142" customFormat="false" ht="14.4" hidden="false" customHeight="false" outlineLevel="0" collapsed="false">
      <c r="A142" s="85" t="s">
        <v>345</v>
      </c>
      <c r="B142" s="85" t="s">
        <v>346</v>
      </c>
      <c r="C142" s="85" t="str">
        <f aca="false">IF(LEFT(A142,1)="5","Revenue","Expense")</f>
        <v>Revenue</v>
      </c>
    </row>
    <row r="143" customFormat="false" ht="14.4" hidden="false" customHeight="false" outlineLevel="0" collapsed="false">
      <c r="A143" s="85" t="s">
        <v>347</v>
      </c>
      <c r="B143" s="85" t="s">
        <v>348</v>
      </c>
      <c r="C143" s="85" t="str">
        <f aca="false">IF(LEFT(A143,1)="5","Revenue","Expense")</f>
        <v>Revenue</v>
      </c>
    </row>
    <row r="144" customFormat="false" ht="14.4" hidden="false" customHeight="false" outlineLevel="0" collapsed="false">
      <c r="A144" s="85" t="s">
        <v>349</v>
      </c>
      <c r="B144" s="85" t="s">
        <v>350</v>
      </c>
      <c r="C144" s="85" t="str">
        <f aca="false">IF(LEFT(A144,1)="5","Revenue","Expense")</f>
        <v>Revenue</v>
      </c>
    </row>
    <row r="145" customFormat="false" ht="14.4" hidden="false" customHeight="false" outlineLevel="0" collapsed="false">
      <c r="A145" s="85" t="s">
        <v>351</v>
      </c>
      <c r="B145" s="85" t="s">
        <v>352</v>
      </c>
      <c r="C145" s="85" t="str">
        <f aca="false">IF(LEFT(A145,1)="5","Revenue","Expense")</f>
        <v>Revenue</v>
      </c>
    </row>
    <row r="146" customFormat="false" ht="14.4" hidden="false" customHeight="false" outlineLevel="0" collapsed="false">
      <c r="A146" s="85" t="s">
        <v>353</v>
      </c>
      <c r="B146" s="85" t="s">
        <v>354</v>
      </c>
      <c r="C146" s="85" t="str">
        <f aca="false">IF(LEFT(A146,1)="5","Revenue","Expense")</f>
        <v>Revenue</v>
      </c>
    </row>
    <row r="147" customFormat="false" ht="14.4" hidden="false" customHeight="false" outlineLevel="0" collapsed="false">
      <c r="A147" s="85" t="s">
        <v>355</v>
      </c>
      <c r="B147" s="85" t="s">
        <v>356</v>
      </c>
      <c r="C147" s="85" t="str">
        <f aca="false">IF(LEFT(A147,1)="5","Revenue","Expense")</f>
        <v>Revenue</v>
      </c>
    </row>
    <row r="148" customFormat="false" ht="14.4" hidden="false" customHeight="false" outlineLevel="0" collapsed="false">
      <c r="A148" s="85" t="s">
        <v>357</v>
      </c>
      <c r="B148" s="85" t="s">
        <v>358</v>
      </c>
      <c r="C148" s="85" t="str">
        <f aca="false">IF(LEFT(A148,1)="5","Revenue","Expense")</f>
        <v>Revenue</v>
      </c>
    </row>
    <row r="149" customFormat="false" ht="14.4" hidden="false" customHeight="false" outlineLevel="0" collapsed="false">
      <c r="A149" s="85" t="s">
        <v>359</v>
      </c>
      <c r="B149" s="85" t="s">
        <v>360</v>
      </c>
      <c r="C149" s="85" t="str">
        <f aca="false">IF(LEFT(A149,1)="5","Revenue","Expense")</f>
        <v>Revenue</v>
      </c>
    </row>
    <row r="150" customFormat="false" ht="14.4" hidden="false" customHeight="false" outlineLevel="0" collapsed="false">
      <c r="A150" s="85" t="s">
        <v>361</v>
      </c>
      <c r="B150" s="85" t="s">
        <v>362</v>
      </c>
      <c r="C150" s="85" t="str">
        <f aca="false">IF(LEFT(A150,1)="5","Revenue","Expense")</f>
        <v>Revenue</v>
      </c>
    </row>
    <row r="151" customFormat="false" ht="14.4" hidden="false" customHeight="false" outlineLevel="0" collapsed="false">
      <c r="A151" s="85" t="s">
        <v>363</v>
      </c>
      <c r="B151" s="85" t="s">
        <v>364</v>
      </c>
      <c r="C151" s="85" t="str">
        <f aca="false">IF(LEFT(A151,1)="5","Revenue","Expense")</f>
        <v>Revenue</v>
      </c>
    </row>
    <row r="152" customFormat="false" ht="14.4" hidden="false" customHeight="false" outlineLevel="0" collapsed="false">
      <c r="A152" s="85" t="s">
        <v>365</v>
      </c>
      <c r="B152" s="85" t="s">
        <v>366</v>
      </c>
      <c r="C152" s="85" t="str">
        <f aca="false">IF(LEFT(A152,1)="5","Revenue","Expense")</f>
        <v>Revenue</v>
      </c>
    </row>
    <row r="153" customFormat="false" ht="14.4" hidden="false" customHeight="false" outlineLevel="0" collapsed="false">
      <c r="A153" s="85" t="s">
        <v>367</v>
      </c>
      <c r="B153" s="85" t="s">
        <v>368</v>
      </c>
      <c r="C153" s="85" t="str">
        <f aca="false">IF(LEFT(A153,1)="5","Revenue","Expense")</f>
        <v>Revenue</v>
      </c>
    </row>
    <row r="154" customFormat="false" ht="14.4" hidden="false" customHeight="false" outlineLevel="0" collapsed="false">
      <c r="A154" s="85" t="s">
        <v>369</v>
      </c>
      <c r="B154" s="85" t="s">
        <v>370</v>
      </c>
      <c r="C154" s="85" t="str">
        <f aca="false">IF(LEFT(A154,1)="5","Revenue","Expense")</f>
        <v>Revenue</v>
      </c>
    </row>
    <row r="155" customFormat="false" ht="14.4" hidden="false" customHeight="false" outlineLevel="0" collapsed="false">
      <c r="A155" s="85" t="s">
        <v>371</v>
      </c>
      <c r="B155" s="85" t="s">
        <v>372</v>
      </c>
      <c r="C155" s="85" t="str">
        <f aca="false">IF(LEFT(A155,1)="5","Revenue","Expense")</f>
        <v>Revenue</v>
      </c>
    </row>
    <row r="156" customFormat="false" ht="14.4" hidden="false" customHeight="false" outlineLevel="0" collapsed="false">
      <c r="A156" s="85" t="s">
        <v>373</v>
      </c>
      <c r="B156" s="85" t="s">
        <v>374</v>
      </c>
      <c r="C156" s="85" t="str">
        <f aca="false">IF(LEFT(A156,1)="5","Revenue","Expense")</f>
        <v>Revenue</v>
      </c>
    </row>
    <row r="157" customFormat="false" ht="14.4" hidden="false" customHeight="false" outlineLevel="0" collapsed="false">
      <c r="A157" s="85" t="s">
        <v>375</v>
      </c>
      <c r="B157" s="85" t="s">
        <v>376</v>
      </c>
      <c r="C157" s="85" t="str">
        <f aca="false">IF(LEFT(A157,1)="5","Revenue","Expense")</f>
        <v>Revenue</v>
      </c>
    </row>
    <row r="158" customFormat="false" ht="14.4" hidden="false" customHeight="false" outlineLevel="0" collapsed="false">
      <c r="A158" s="85" t="s">
        <v>377</v>
      </c>
      <c r="B158" s="85" t="s">
        <v>378</v>
      </c>
      <c r="C158" s="85" t="str">
        <f aca="false">IF(LEFT(A158,1)="5","Revenue","Expense")</f>
        <v>Revenue</v>
      </c>
    </row>
    <row r="159" customFormat="false" ht="14.4" hidden="false" customHeight="false" outlineLevel="0" collapsed="false">
      <c r="A159" s="85" t="s">
        <v>379</v>
      </c>
      <c r="B159" s="85" t="s">
        <v>380</v>
      </c>
      <c r="C159" s="85" t="str">
        <f aca="false">IF(LEFT(A159,1)="5","Revenue","Expense")</f>
        <v>Revenue</v>
      </c>
    </row>
    <row r="160" customFormat="false" ht="14.4" hidden="false" customHeight="false" outlineLevel="0" collapsed="false">
      <c r="A160" s="85" t="s">
        <v>381</v>
      </c>
      <c r="B160" s="85" t="s">
        <v>382</v>
      </c>
      <c r="C160" s="85" t="str">
        <f aca="false">IF(LEFT(A160,1)="5","Revenue","Expense")</f>
        <v>Revenue</v>
      </c>
    </row>
    <row r="161" customFormat="false" ht="14.4" hidden="false" customHeight="false" outlineLevel="0" collapsed="false">
      <c r="A161" s="85" t="s">
        <v>383</v>
      </c>
      <c r="B161" s="85" t="s">
        <v>384</v>
      </c>
      <c r="C161" s="85" t="str">
        <f aca="false">IF(LEFT(A161,1)="5","Revenue","Expense")</f>
        <v>Revenue</v>
      </c>
    </row>
    <row r="162" customFormat="false" ht="14.4" hidden="false" customHeight="false" outlineLevel="0" collapsed="false">
      <c r="A162" s="85" t="s">
        <v>385</v>
      </c>
      <c r="B162" s="85" t="s">
        <v>386</v>
      </c>
      <c r="C162" s="85" t="str">
        <f aca="false">IF(LEFT(A162,1)="5","Revenue","Expense")</f>
        <v>Revenue</v>
      </c>
    </row>
    <row r="163" customFormat="false" ht="14.4" hidden="false" customHeight="false" outlineLevel="0" collapsed="false">
      <c r="A163" s="85" t="s">
        <v>387</v>
      </c>
      <c r="B163" s="85" t="s">
        <v>388</v>
      </c>
      <c r="C163" s="85" t="str">
        <f aca="false">IF(LEFT(A163,1)="5","Revenue","Expense")</f>
        <v>Revenue</v>
      </c>
    </row>
    <row r="164" customFormat="false" ht="14.4" hidden="false" customHeight="false" outlineLevel="0" collapsed="false">
      <c r="A164" s="85" t="s">
        <v>389</v>
      </c>
      <c r="B164" s="85" t="s">
        <v>390</v>
      </c>
      <c r="C164" s="85" t="str">
        <f aca="false">IF(LEFT(A164,1)="5","Revenue","Expense")</f>
        <v>Revenue</v>
      </c>
    </row>
    <row r="165" customFormat="false" ht="14.4" hidden="false" customHeight="false" outlineLevel="0" collapsed="false">
      <c r="A165" s="85" t="s">
        <v>391</v>
      </c>
      <c r="B165" s="85" t="s">
        <v>392</v>
      </c>
      <c r="C165" s="85" t="str">
        <f aca="false">IF(LEFT(A165,1)="5","Revenue","Expense")</f>
        <v>Revenue</v>
      </c>
    </row>
    <row r="166" customFormat="false" ht="14.4" hidden="false" customHeight="false" outlineLevel="0" collapsed="false">
      <c r="A166" s="85" t="s">
        <v>393</v>
      </c>
      <c r="B166" s="85" t="s">
        <v>394</v>
      </c>
      <c r="C166" s="85" t="str">
        <f aca="false">IF(LEFT(A166,1)="5","Revenue","Expense")</f>
        <v>Revenue</v>
      </c>
    </row>
    <row r="167" customFormat="false" ht="14.4" hidden="false" customHeight="false" outlineLevel="0" collapsed="false">
      <c r="A167" s="85" t="s">
        <v>395</v>
      </c>
      <c r="B167" s="85" t="s">
        <v>396</v>
      </c>
      <c r="C167" s="85" t="str">
        <f aca="false">IF(LEFT(A167,1)="5","Revenue","Expense")</f>
        <v>Revenue</v>
      </c>
    </row>
    <row r="168" customFormat="false" ht="14.4" hidden="false" customHeight="false" outlineLevel="0" collapsed="false">
      <c r="A168" s="85" t="s">
        <v>397</v>
      </c>
      <c r="B168" s="85" t="s">
        <v>398</v>
      </c>
      <c r="C168" s="85" t="str">
        <f aca="false">IF(LEFT(A168,1)="5","Revenue","Expense")</f>
        <v>Revenue</v>
      </c>
    </row>
    <row r="169" customFormat="false" ht="14.4" hidden="false" customHeight="false" outlineLevel="0" collapsed="false">
      <c r="A169" s="85" t="s">
        <v>399</v>
      </c>
      <c r="B169" s="85" t="s">
        <v>400</v>
      </c>
      <c r="C169" s="85" t="str">
        <f aca="false">IF(LEFT(A169,1)="5","Revenue","Expense")</f>
        <v>Revenue</v>
      </c>
    </row>
    <row r="170" customFormat="false" ht="14.4" hidden="false" customHeight="false" outlineLevel="0" collapsed="false">
      <c r="A170" s="85" t="s">
        <v>401</v>
      </c>
      <c r="B170" s="85" t="s">
        <v>402</v>
      </c>
      <c r="C170" s="85" t="str">
        <f aca="false">IF(LEFT(A170,1)="5","Revenue","Expense")</f>
        <v>Revenue</v>
      </c>
    </row>
    <row r="171" customFormat="false" ht="14.4" hidden="false" customHeight="false" outlineLevel="0" collapsed="false">
      <c r="A171" s="85" t="s">
        <v>403</v>
      </c>
      <c r="B171" s="85" t="s">
        <v>404</v>
      </c>
      <c r="C171" s="85" t="str">
        <f aca="false">IF(LEFT(A171,1)="5","Revenue","Expense")</f>
        <v>Revenue</v>
      </c>
    </row>
    <row r="172" customFormat="false" ht="14.4" hidden="false" customHeight="false" outlineLevel="0" collapsed="false">
      <c r="A172" s="85" t="s">
        <v>405</v>
      </c>
      <c r="B172" s="85" t="s">
        <v>406</v>
      </c>
      <c r="C172" s="85" t="str">
        <f aca="false">IF(LEFT(A172,1)="5","Revenue","Expense")</f>
        <v>Revenue</v>
      </c>
    </row>
    <row r="173" customFormat="false" ht="14.4" hidden="false" customHeight="false" outlineLevel="0" collapsed="false">
      <c r="A173" s="85" t="s">
        <v>407</v>
      </c>
      <c r="B173" s="85" t="s">
        <v>408</v>
      </c>
      <c r="C173" s="85" t="str">
        <f aca="false">IF(LEFT(A173,1)="5","Revenue","Expense")</f>
        <v>Revenue</v>
      </c>
    </row>
    <row r="174" customFormat="false" ht="14.4" hidden="false" customHeight="false" outlineLevel="0" collapsed="false">
      <c r="A174" s="85" t="s">
        <v>409</v>
      </c>
      <c r="B174" s="85" t="s">
        <v>410</v>
      </c>
      <c r="C174" s="85" t="str">
        <f aca="false">IF(LEFT(A174,1)="5","Revenue","Expense")</f>
        <v>Revenue</v>
      </c>
    </row>
    <row r="175" customFormat="false" ht="14.4" hidden="false" customHeight="false" outlineLevel="0" collapsed="false">
      <c r="A175" s="85" t="s">
        <v>411</v>
      </c>
      <c r="B175" s="85" t="s">
        <v>412</v>
      </c>
      <c r="C175" s="85" t="str">
        <f aca="false">IF(LEFT(A175,1)="5","Revenue","Expense")</f>
        <v>Revenue</v>
      </c>
    </row>
    <row r="176" customFormat="false" ht="14.4" hidden="false" customHeight="false" outlineLevel="0" collapsed="false">
      <c r="A176" s="85" t="s">
        <v>413</v>
      </c>
      <c r="B176" s="85" t="s">
        <v>414</v>
      </c>
      <c r="C176" s="85" t="str">
        <f aca="false">IF(LEFT(A176,1)="5","Revenue","Expense")</f>
        <v>Revenue</v>
      </c>
    </row>
    <row r="177" customFormat="false" ht="14.4" hidden="false" customHeight="false" outlineLevel="0" collapsed="false">
      <c r="A177" s="85" t="s">
        <v>415</v>
      </c>
      <c r="B177" s="85" t="s">
        <v>416</v>
      </c>
      <c r="C177" s="85" t="str">
        <f aca="false">IF(LEFT(A177,1)="5","Revenue","Expense")</f>
        <v>Revenue</v>
      </c>
    </row>
    <row r="178" customFormat="false" ht="14.4" hidden="false" customHeight="false" outlineLevel="0" collapsed="false">
      <c r="A178" s="85" t="s">
        <v>417</v>
      </c>
      <c r="B178" s="85" t="s">
        <v>418</v>
      </c>
      <c r="C178" s="85" t="str">
        <f aca="false">IF(LEFT(A178,1)="5","Revenue","Expense")</f>
        <v>Revenue</v>
      </c>
    </row>
    <row r="179" customFormat="false" ht="14.4" hidden="false" customHeight="false" outlineLevel="0" collapsed="false">
      <c r="A179" s="85" t="s">
        <v>419</v>
      </c>
      <c r="B179" s="85" t="s">
        <v>420</v>
      </c>
      <c r="C179" s="85" t="str">
        <f aca="false">IF(LEFT(A179,1)="5","Revenue","Expense")</f>
        <v>Revenue</v>
      </c>
    </row>
    <row r="180" customFormat="false" ht="14.4" hidden="false" customHeight="false" outlineLevel="0" collapsed="false">
      <c r="A180" s="85" t="s">
        <v>421</v>
      </c>
      <c r="B180" s="85" t="s">
        <v>422</v>
      </c>
      <c r="C180" s="85" t="str">
        <f aca="false">IF(LEFT(A180,1)="5","Revenue","Expense")</f>
        <v>Revenue</v>
      </c>
    </row>
    <row r="181" customFormat="false" ht="14.4" hidden="false" customHeight="false" outlineLevel="0" collapsed="false">
      <c r="A181" s="85" t="s">
        <v>423</v>
      </c>
      <c r="B181" s="85" t="s">
        <v>424</v>
      </c>
      <c r="C181" s="85" t="str">
        <f aca="false">IF(LEFT(A181,1)="5","Revenue","Expense")</f>
        <v>Revenue</v>
      </c>
    </row>
    <row r="182" customFormat="false" ht="14.4" hidden="false" customHeight="false" outlineLevel="0" collapsed="false">
      <c r="A182" s="85" t="s">
        <v>425</v>
      </c>
      <c r="B182" s="85" t="s">
        <v>426</v>
      </c>
      <c r="C182" s="85" t="str">
        <f aca="false">IF(LEFT(A182,1)="5","Revenue","Expense")</f>
        <v>Revenue</v>
      </c>
    </row>
    <row r="183" customFormat="false" ht="14.4" hidden="false" customHeight="false" outlineLevel="0" collapsed="false">
      <c r="A183" s="85" t="s">
        <v>427</v>
      </c>
      <c r="B183" s="85" t="s">
        <v>428</v>
      </c>
      <c r="C183" s="85" t="str">
        <f aca="false">IF(LEFT(A183,1)="5","Revenue","Expense")</f>
        <v>Revenue</v>
      </c>
    </row>
    <row r="184" customFormat="false" ht="14.4" hidden="false" customHeight="false" outlineLevel="0" collapsed="false">
      <c r="A184" s="85" t="s">
        <v>429</v>
      </c>
      <c r="B184" s="85" t="s">
        <v>430</v>
      </c>
      <c r="C184" s="85" t="str">
        <f aca="false">IF(LEFT(A184,1)="5","Revenue","Expense")</f>
        <v>Revenue</v>
      </c>
    </row>
    <row r="185" customFormat="false" ht="14.4" hidden="false" customHeight="false" outlineLevel="0" collapsed="false">
      <c r="A185" s="85" t="s">
        <v>431</v>
      </c>
      <c r="B185" s="85" t="s">
        <v>432</v>
      </c>
      <c r="C185" s="85" t="str">
        <f aca="false">IF(LEFT(A185,1)="5","Revenue","Expense")</f>
        <v>Revenue</v>
      </c>
    </row>
    <row r="186" customFormat="false" ht="14.4" hidden="false" customHeight="false" outlineLevel="0" collapsed="false">
      <c r="A186" s="85" t="s">
        <v>433</v>
      </c>
      <c r="B186" s="85" t="s">
        <v>434</v>
      </c>
      <c r="C186" s="85" t="str">
        <f aca="false">IF(LEFT(A186,1)="5","Revenue","Expense")</f>
        <v>Revenue</v>
      </c>
    </row>
    <row r="187" customFormat="false" ht="14.4" hidden="false" customHeight="false" outlineLevel="0" collapsed="false">
      <c r="A187" s="85" t="s">
        <v>435</v>
      </c>
      <c r="B187" s="85" t="s">
        <v>422</v>
      </c>
      <c r="C187" s="85" t="str">
        <f aca="false">IF(LEFT(A187,1)="5","Revenue","Expense")</f>
        <v>Revenue</v>
      </c>
    </row>
    <row r="188" customFormat="false" ht="14.4" hidden="false" customHeight="false" outlineLevel="0" collapsed="false">
      <c r="A188" s="85" t="s">
        <v>436</v>
      </c>
      <c r="B188" s="85" t="s">
        <v>437</v>
      </c>
      <c r="C188" s="85" t="str">
        <f aca="false">IF(LEFT(A188,1)="5","Revenue","Expense")</f>
        <v>Revenue</v>
      </c>
    </row>
    <row r="189" customFormat="false" ht="14.4" hidden="false" customHeight="false" outlineLevel="0" collapsed="false">
      <c r="A189" s="85" t="s">
        <v>438</v>
      </c>
      <c r="B189" s="85" t="s">
        <v>439</v>
      </c>
      <c r="C189" s="85" t="str">
        <f aca="false">IF(LEFT(A189,1)="5","Revenue","Expense")</f>
        <v>Revenue</v>
      </c>
    </row>
    <row r="190" customFormat="false" ht="14.4" hidden="false" customHeight="false" outlineLevel="0" collapsed="false">
      <c r="A190" s="85" t="s">
        <v>440</v>
      </c>
      <c r="B190" s="85" t="s">
        <v>441</v>
      </c>
      <c r="C190" s="85" t="str">
        <f aca="false">IF(LEFT(A190,1)="5","Revenue","Expense")</f>
        <v>Revenue</v>
      </c>
    </row>
    <row r="191" customFormat="false" ht="14.4" hidden="false" customHeight="false" outlineLevel="0" collapsed="false">
      <c r="A191" s="85" t="s">
        <v>442</v>
      </c>
      <c r="B191" s="85" t="s">
        <v>443</v>
      </c>
      <c r="C191" s="85" t="str">
        <f aca="false">IF(LEFT(A191,1)="5","Revenue","Expense")</f>
        <v>Revenue</v>
      </c>
    </row>
    <row r="192" customFormat="false" ht="14.4" hidden="false" customHeight="false" outlineLevel="0" collapsed="false">
      <c r="A192" s="85" t="s">
        <v>444</v>
      </c>
      <c r="B192" s="85" t="s">
        <v>445</v>
      </c>
      <c r="C192" s="85" t="str">
        <f aca="false">IF(LEFT(A192,1)="5","Revenue","Expense")</f>
        <v>Revenue</v>
      </c>
    </row>
    <row r="193" customFormat="false" ht="14.4" hidden="false" customHeight="false" outlineLevel="0" collapsed="false">
      <c r="A193" s="85" t="s">
        <v>446</v>
      </c>
      <c r="B193" s="85" t="s">
        <v>447</v>
      </c>
      <c r="C193" s="85" t="str">
        <f aca="false">IF(LEFT(A193,1)="5","Revenue","Expense")</f>
        <v>Revenue</v>
      </c>
    </row>
    <row r="194" customFormat="false" ht="14.4" hidden="false" customHeight="false" outlineLevel="0" collapsed="false">
      <c r="A194" s="85" t="s">
        <v>448</v>
      </c>
      <c r="B194" s="85" t="s">
        <v>449</v>
      </c>
      <c r="C194" s="85" t="str">
        <f aca="false">IF(LEFT(A194,1)="5","Revenue","Expense")</f>
        <v>Revenue</v>
      </c>
    </row>
    <row r="195" customFormat="false" ht="14.4" hidden="false" customHeight="false" outlineLevel="0" collapsed="false">
      <c r="A195" s="85" t="s">
        <v>450</v>
      </c>
      <c r="B195" s="85" t="s">
        <v>451</v>
      </c>
      <c r="C195" s="85" t="str">
        <f aca="false">IF(LEFT(A195,1)="5","Revenue","Expense")</f>
        <v>Revenue</v>
      </c>
    </row>
    <row r="196" customFormat="false" ht="14.4" hidden="false" customHeight="false" outlineLevel="0" collapsed="false">
      <c r="A196" s="85" t="s">
        <v>452</v>
      </c>
      <c r="B196" s="85" t="s">
        <v>453</v>
      </c>
      <c r="C196" s="85" t="str">
        <f aca="false">IF(LEFT(A196,1)="5","Revenue","Expense")</f>
        <v>Revenue</v>
      </c>
    </row>
    <row r="197" customFormat="false" ht="14.4" hidden="false" customHeight="false" outlineLevel="0" collapsed="false">
      <c r="A197" s="85" t="s">
        <v>454</v>
      </c>
      <c r="B197" s="85" t="s">
        <v>455</v>
      </c>
      <c r="C197" s="85" t="str">
        <f aca="false">IF(LEFT(A197,1)="5","Revenue","Expense")</f>
        <v>Revenue</v>
      </c>
    </row>
    <row r="198" customFormat="false" ht="14.4" hidden="false" customHeight="false" outlineLevel="0" collapsed="false">
      <c r="A198" s="85" t="s">
        <v>456</v>
      </c>
      <c r="B198" s="85" t="s">
        <v>457</v>
      </c>
      <c r="C198" s="85" t="str">
        <f aca="false">IF(LEFT(A198,1)="5","Revenue","Expense")</f>
        <v>Revenue</v>
      </c>
    </row>
    <row r="199" customFormat="false" ht="14.4" hidden="false" customHeight="false" outlineLevel="0" collapsed="false">
      <c r="A199" s="85" t="s">
        <v>458</v>
      </c>
      <c r="B199" s="85" t="s">
        <v>459</v>
      </c>
      <c r="C199" s="85" t="str">
        <f aca="false">IF(LEFT(A199,1)="5","Revenue","Expense")</f>
        <v>Revenue</v>
      </c>
    </row>
    <row r="200" customFormat="false" ht="14.4" hidden="false" customHeight="false" outlineLevel="0" collapsed="false">
      <c r="A200" s="85" t="s">
        <v>460</v>
      </c>
      <c r="B200" s="85" t="s">
        <v>459</v>
      </c>
      <c r="C200" s="85" t="str">
        <f aca="false">IF(LEFT(A200,1)="5","Revenue","Expense")</f>
        <v>Revenue</v>
      </c>
    </row>
    <row r="201" customFormat="false" ht="14.4" hidden="false" customHeight="false" outlineLevel="0" collapsed="false">
      <c r="A201" s="85" t="s">
        <v>461</v>
      </c>
      <c r="B201" s="85" t="s">
        <v>462</v>
      </c>
      <c r="C201" s="85" t="str">
        <f aca="false">IF(LEFT(A201,1)="5","Revenue","Expense")</f>
        <v>Revenue</v>
      </c>
    </row>
    <row r="202" customFormat="false" ht="14.4" hidden="false" customHeight="false" outlineLevel="0" collapsed="false">
      <c r="A202" s="85" t="s">
        <v>463</v>
      </c>
      <c r="B202" s="85" t="s">
        <v>464</v>
      </c>
      <c r="C202" s="85" t="str">
        <f aca="false">IF(LEFT(A202,1)="5","Revenue","Expense")</f>
        <v>Revenue</v>
      </c>
    </row>
    <row r="203" customFormat="false" ht="14.4" hidden="false" customHeight="false" outlineLevel="0" collapsed="false">
      <c r="A203" s="85" t="s">
        <v>465</v>
      </c>
      <c r="B203" s="85" t="s">
        <v>466</v>
      </c>
      <c r="C203" s="85" t="str">
        <f aca="false">IF(LEFT(A203,1)="5","Revenue","Expense")</f>
        <v>Revenue</v>
      </c>
    </row>
    <row r="204" customFormat="false" ht="14.4" hidden="false" customHeight="false" outlineLevel="0" collapsed="false">
      <c r="A204" s="85" t="s">
        <v>467</v>
      </c>
      <c r="B204" s="85" t="s">
        <v>468</v>
      </c>
      <c r="C204" s="85" t="str">
        <f aca="false">IF(LEFT(A204,1)="5","Revenue","Expense")</f>
        <v>Revenue</v>
      </c>
    </row>
    <row r="205" customFormat="false" ht="14.4" hidden="false" customHeight="false" outlineLevel="0" collapsed="false">
      <c r="A205" s="85" t="s">
        <v>469</v>
      </c>
      <c r="B205" s="85" t="s">
        <v>470</v>
      </c>
      <c r="C205" s="85" t="str">
        <f aca="false">IF(LEFT(A205,1)="5","Revenue","Expense")</f>
        <v>Revenue</v>
      </c>
    </row>
    <row r="206" customFormat="false" ht="14.4" hidden="false" customHeight="false" outlineLevel="0" collapsed="false">
      <c r="A206" s="85" t="s">
        <v>471</v>
      </c>
      <c r="B206" s="85" t="s">
        <v>472</v>
      </c>
      <c r="C206" s="85" t="str">
        <f aca="false">IF(LEFT(A206,1)="5","Revenue","Expense")</f>
        <v>Revenue</v>
      </c>
    </row>
    <row r="207" customFormat="false" ht="14.4" hidden="false" customHeight="false" outlineLevel="0" collapsed="false">
      <c r="A207" s="85" t="s">
        <v>473</v>
      </c>
      <c r="B207" s="85" t="s">
        <v>474</v>
      </c>
      <c r="C207" s="85" t="str">
        <f aca="false">IF(LEFT(A207,1)="5","Revenue","Expense")</f>
        <v>Revenue</v>
      </c>
    </row>
    <row r="208" customFormat="false" ht="14.4" hidden="false" customHeight="false" outlineLevel="0" collapsed="false">
      <c r="A208" s="85" t="s">
        <v>475</v>
      </c>
      <c r="B208" s="85" t="s">
        <v>476</v>
      </c>
      <c r="C208" s="85" t="str">
        <f aca="false">IF(LEFT(A208,1)="5","Revenue","Expense")</f>
        <v>Revenue</v>
      </c>
    </row>
    <row r="209" customFormat="false" ht="14.4" hidden="false" customHeight="false" outlineLevel="0" collapsed="false">
      <c r="A209" s="85" t="s">
        <v>477</v>
      </c>
      <c r="B209" s="85" t="s">
        <v>478</v>
      </c>
      <c r="C209" s="85" t="str">
        <f aca="false">IF(LEFT(A209,1)="5","Revenue","Expense")</f>
        <v>Revenue</v>
      </c>
    </row>
    <row r="210" customFormat="false" ht="14.4" hidden="false" customHeight="false" outlineLevel="0" collapsed="false">
      <c r="A210" s="85" t="s">
        <v>479</v>
      </c>
      <c r="B210" s="85" t="s">
        <v>480</v>
      </c>
      <c r="C210" s="85" t="str">
        <f aca="false">IF(LEFT(A210,1)="5","Revenue","Expense")</f>
        <v>Revenue</v>
      </c>
    </row>
    <row r="211" customFormat="false" ht="14.4" hidden="false" customHeight="false" outlineLevel="0" collapsed="false">
      <c r="A211" s="85" t="s">
        <v>481</v>
      </c>
      <c r="B211" s="85" t="s">
        <v>482</v>
      </c>
      <c r="C211" s="85" t="str">
        <f aca="false">IF(LEFT(A211,1)="5","Revenue","Expense")</f>
        <v>Revenue</v>
      </c>
    </row>
    <row r="212" customFormat="false" ht="14.4" hidden="false" customHeight="false" outlineLevel="0" collapsed="false">
      <c r="A212" s="85" t="s">
        <v>483</v>
      </c>
      <c r="B212" s="85" t="s">
        <v>484</v>
      </c>
      <c r="C212" s="85" t="str">
        <f aca="false">IF(LEFT(A212,1)="5","Revenue","Expense")</f>
        <v>Revenue</v>
      </c>
    </row>
    <row r="213" customFormat="false" ht="14.4" hidden="false" customHeight="false" outlineLevel="0" collapsed="false">
      <c r="A213" s="85" t="s">
        <v>485</v>
      </c>
      <c r="B213" s="85" t="s">
        <v>486</v>
      </c>
      <c r="C213" s="85" t="str">
        <f aca="false">IF(LEFT(A213,1)="5","Revenue","Expense")</f>
        <v>Revenue</v>
      </c>
    </row>
    <row r="214" customFormat="false" ht="14.4" hidden="false" customHeight="false" outlineLevel="0" collapsed="false">
      <c r="A214" s="85" t="s">
        <v>487</v>
      </c>
      <c r="B214" s="85" t="s">
        <v>488</v>
      </c>
      <c r="C214" s="85" t="str">
        <f aca="false">IF(LEFT(A214,1)="5","Revenue","Expense")</f>
        <v>Revenue</v>
      </c>
    </row>
    <row r="215" customFormat="false" ht="14.4" hidden="false" customHeight="false" outlineLevel="0" collapsed="false">
      <c r="A215" s="85" t="s">
        <v>489</v>
      </c>
      <c r="B215" s="85" t="s">
        <v>490</v>
      </c>
      <c r="C215" s="85" t="str">
        <f aca="false">IF(LEFT(A215,1)="5","Revenue","Expense")</f>
        <v>Revenue</v>
      </c>
    </row>
    <row r="216" customFormat="false" ht="14.4" hidden="false" customHeight="false" outlineLevel="0" collapsed="false">
      <c r="A216" s="85" t="s">
        <v>491</v>
      </c>
      <c r="B216" s="85" t="s">
        <v>492</v>
      </c>
      <c r="C216" s="85" t="str">
        <f aca="false">IF(LEFT(A216,1)="5","Revenue","Expense")</f>
        <v>Revenue</v>
      </c>
    </row>
    <row r="217" customFormat="false" ht="14.4" hidden="false" customHeight="false" outlineLevel="0" collapsed="false">
      <c r="A217" s="85" t="s">
        <v>493</v>
      </c>
      <c r="B217" s="85" t="s">
        <v>494</v>
      </c>
      <c r="C217" s="85" t="str">
        <f aca="false">IF(LEFT(A217,1)="5","Revenue","Expense")</f>
        <v>Revenue</v>
      </c>
    </row>
    <row r="218" customFormat="false" ht="14.4" hidden="false" customHeight="false" outlineLevel="0" collapsed="false">
      <c r="A218" s="85" t="s">
        <v>495</v>
      </c>
      <c r="B218" s="85" t="s">
        <v>496</v>
      </c>
      <c r="C218" s="85" t="str">
        <f aca="false">IF(LEFT(A218,1)="5","Revenue","Expense")</f>
        <v>Revenue</v>
      </c>
    </row>
    <row r="219" customFormat="false" ht="14.4" hidden="false" customHeight="false" outlineLevel="0" collapsed="false">
      <c r="A219" s="85" t="s">
        <v>497</v>
      </c>
      <c r="B219" s="85" t="s">
        <v>498</v>
      </c>
      <c r="C219" s="85" t="str">
        <f aca="false">IF(LEFT(A219,1)="5","Revenue","Expense")</f>
        <v>Revenue</v>
      </c>
    </row>
    <row r="220" customFormat="false" ht="14.4" hidden="false" customHeight="false" outlineLevel="0" collapsed="false">
      <c r="A220" s="85" t="s">
        <v>499</v>
      </c>
      <c r="B220" s="85" t="s">
        <v>500</v>
      </c>
      <c r="C220" s="85" t="str">
        <f aca="false">IF(LEFT(A220,1)="5","Revenue","Expense")</f>
        <v>Revenue</v>
      </c>
    </row>
    <row r="221" customFormat="false" ht="14.4" hidden="false" customHeight="false" outlineLevel="0" collapsed="false">
      <c r="A221" s="85" t="s">
        <v>501</v>
      </c>
      <c r="B221" s="85" t="s">
        <v>502</v>
      </c>
      <c r="C221" s="85" t="str">
        <f aca="false">IF(LEFT(A221,1)="5","Revenue","Expense")</f>
        <v>Revenue</v>
      </c>
    </row>
    <row r="222" customFormat="false" ht="14.4" hidden="false" customHeight="false" outlineLevel="0" collapsed="false">
      <c r="A222" s="85" t="s">
        <v>503</v>
      </c>
      <c r="B222" s="85" t="s">
        <v>504</v>
      </c>
      <c r="C222" s="85" t="str">
        <f aca="false">IF(LEFT(A222,1)="5","Revenue","Expense")</f>
        <v>Revenue</v>
      </c>
    </row>
    <row r="223" customFormat="false" ht="14.4" hidden="false" customHeight="false" outlineLevel="0" collapsed="false">
      <c r="A223" s="85" t="s">
        <v>505</v>
      </c>
      <c r="B223" s="85" t="s">
        <v>506</v>
      </c>
      <c r="C223" s="85" t="str">
        <f aca="false">IF(LEFT(A223,1)="5","Revenue","Expense")</f>
        <v>Revenue</v>
      </c>
    </row>
    <row r="224" customFormat="false" ht="14.4" hidden="false" customHeight="false" outlineLevel="0" collapsed="false">
      <c r="A224" s="85" t="s">
        <v>507</v>
      </c>
      <c r="B224" s="85" t="s">
        <v>508</v>
      </c>
      <c r="C224" s="85" t="str">
        <f aca="false">IF(LEFT(A224,1)="5","Revenue","Expense")</f>
        <v>Revenue</v>
      </c>
    </row>
    <row r="225" customFormat="false" ht="14.4" hidden="false" customHeight="false" outlineLevel="0" collapsed="false">
      <c r="A225" s="85" t="s">
        <v>509</v>
      </c>
      <c r="B225" s="85" t="s">
        <v>510</v>
      </c>
      <c r="C225" s="85" t="str">
        <f aca="false">IF(LEFT(A225,1)="5","Revenue","Expense")</f>
        <v>Revenue</v>
      </c>
    </row>
    <row r="226" customFormat="false" ht="14.4" hidden="false" customHeight="false" outlineLevel="0" collapsed="false">
      <c r="A226" s="85" t="s">
        <v>511</v>
      </c>
      <c r="B226" s="85" t="s">
        <v>512</v>
      </c>
      <c r="C226" s="85" t="str">
        <f aca="false">IF(LEFT(A226,1)="5","Revenue","Expense")</f>
        <v>Revenue</v>
      </c>
    </row>
    <row r="227" customFormat="false" ht="14.4" hidden="false" customHeight="false" outlineLevel="0" collapsed="false">
      <c r="A227" s="85" t="s">
        <v>513</v>
      </c>
      <c r="B227" s="85" t="s">
        <v>514</v>
      </c>
      <c r="C227" s="85" t="str">
        <f aca="false">IF(LEFT(A227,1)="5","Revenue","Expense")</f>
        <v>Revenue</v>
      </c>
    </row>
    <row r="228" customFormat="false" ht="14.4" hidden="false" customHeight="false" outlineLevel="0" collapsed="false">
      <c r="A228" s="85" t="s">
        <v>515</v>
      </c>
      <c r="B228" s="85" t="s">
        <v>516</v>
      </c>
      <c r="C228" s="85" t="str">
        <f aca="false">IF(LEFT(A228,1)="5","Revenue","Expense")</f>
        <v>Revenue</v>
      </c>
    </row>
    <row r="229" customFormat="false" ht="14.4" hidden="false" customHeight="false" outlineLevel="0" collapsed="false">
      <c r="A229" s="85" t="s">
        <v>517</v>
      </c>
      <c r="B229" s="85" t="s">
        <v>518</v>
      </c>
      <c r="C229" s="85" t="str">
        <f aca="false">IF(LEFT(A229,1)="5","Revenue","Expense")</f>
        <v>Revenue</v>
      </c>
    </row>
    <row r="230" customFormat="false" ht="14.4" hidden="false" customHeight="false" outlineLevel="0" collapsed="false">
      <c r="A230" s="85" t="s">
        <v>519</v>
      </c>
      <c r="B230" s="85" t="s">
        <v>520</v>
      </c>
      <c r="C230" s="85" t="str">
        <f aca="false">IF(LEFT(A230,1)="5","Revenue","Expense")</f>
        <v>Revenue</v>
      </c>
    </row>
    <row r="231" customFormat="false" ht="14.4" hidden="false" customHeight="false" outlineLevel="0" collapsed="false">
      <c r="A231" s="85" t="s">
        <v>521</v>
      </c>
      <c r="B231" s="85" t="s">
        <v>522</v>
      </c>
      <c r="C231" s="85" t="str">
        <f aca="false">IF(LEFT(A231,1)="5","Revenue","Expense")</f>
        <v>Revenue</v>
      </c>
    </row>
    <row r="232" customFormat="false" ht="14.4" hidden="false" customHeight="false" outlineLevel="0" collapsed="false">
      <c r="A232" s="85" t="s">
        <v>523</v>
      </c>
      <c r="B232" s="85" t="s">
        <v>524</v>
      </c>
      <c r="C232" s="85" t="str">
        <f aca="false">IF(LEFT(A232,1)="5","Revenue","Expense")</f>
        <v>Revenue</v>
      </c>
    </row>
    <row r="233" customFormat="false" ht="14.4" hidden="false" customHeight="false" outlineLevel="0" collapsed="false">
      <c r="A233" s="85" t="s">
        <v>525</v>
      </c>
      <c r="B233" s="85" t="s">
        <v>526</v>
      </c>
      <c r="C233" s="85" t="str">
        <f aca="false">IF(LEFT(A233,1)="5","Revenue","Expense")</f>
        <v>Revenue</v>
      </c>
    </row>
    <row r="234" customFormat="false" ht="14.4" hidden="false" customHeight="false" outlineLevel="0" collapsed="false">
      <c r="A234" s="85" t="s">
        <v>527</v>
      </c>
      <c r="B234" s="85" t="s">
        <v>528</v>
      </c>
      <c r="C234" s="85" t="str">
        <f aca="false">IF(LEFT(A234,1)="5","Revenue","Expense")</f>
        <v>Revenue</v>
      </c>
    </row>
    <row r="235" customFormat="false" ht="14.4" hidden="false" customHeight="false" outlineLevel="0" collapsed="false">
      <c r="A235" s="85" t="s">
        <v>529</v>
      </c>
      <c r="B235" s="85" t="s">
        <v>530</v>
      </c>
      <c r="C235" s="85" t="str">
        <f aca="false">IF(LEFT(A235,1)="5","Revenue","Expense")</f>
        <v>Revenue</v>
      </c>
    </row>
    <row r="236" customFormat="false" ht="14.4" hidden="false" customHeight="false" outlineLevel="0" collapsed="false">
      <c r="A236" s="85" t="s">
        <v>531</v>
      </c>
      <c r="B236" s="85" t="s">
        <v>532</v>
      </c>
      <c r="C236" s="85" t="str">
        <f aca="false">IF(LEFT(A236,1)="5","Revenue","Expense")</f>
        <v>Revenue</v>
      </c>
    </row>
    <row r="237" customFormat="false" ht="14.4" hidden="false" customHeight="false" outlineLevel="0" collapsed="false">
      <c r="A237" s="85" t="s">
        <v>533</v>
      </c>
      <c r="B237" s="85" t="s">
        <v>534</v>
      </c>
      <c r="C237" s="85" t="str">
        <f aca="false">IF(LEFT(A237,1)="5","Revenue","Expense")</f>
        <v>Revenue</v>
      </c>
    </row>
    <row r="238" customFormat="false" ht="14.4" hidden="false" customHeight="false" outlineLevel="0" collapsed="false">
      <c r="A238" s="85" t="s">
        <v>535</v>
      </c>
      <c r="B238" s="85" t="s">
        <v>536</v>
      </c>
      <c r="C238" s="85" t="str">
        <f aca="false">IF(LEFT(A238,1)="5","Revenue","Expense")</f>
        <v>Revenue</v>
      </c>
    </row>
    <row r="239" customFormat="false" ht="14.4" hidden="false" customHeight="false" outlineLevel="0" collapsed="false">
      <c r="A239" s="85" t="s">
        <v>537</v>
      </c>
      <c r="B239" s="85" t="s">
        <v>538</v>
      </c>
      <c r="C239" s="85" t="str">
        <f aca="false">IF(LEFT(A239,1)="5","Revenue","Expense")</f>
        <v>Revenue</v>
      </c>
    </row>
    <row r="240" customFormat="false" ht="14.4" hidden="false" customHeight="false" outlineLevel="0" collapsed="false">
      <c r="A240" s="85" t="s">
        <v>539</v>
      </c>
      <c r="B240" s="85" t="s">
        <v>540</v>
      </c>
      <c r="C240" s="85" t="str">
        <f aca="false">IF(LEFT(A240,1)="5","Revenue","Expense")</f>
        <v>Revenue</v>
      </c>
    </row>
    <row r="241" customFormat="false" ht="14.4" hidden="false" customHeight="false" outlineLevel="0" collapsed="false">
      <c r="A241" s="85" t="s">
        <v>541</v>
      </c>
      <c r="B241" s="85" t="s">
        <v>542</v>
      </c>
      <c r="C241" s="85" t="str">
        <f aca="false">IF(LEFT(A241,1)="5","Revenue","Expense")</f>
        <v>Revenue</v>
      </c>
    </row>
    <row r="242" customFormat="false" ht="14.4" hidden="false" customHeight="false" outlineLevel="0" collapsed="false">
      <c r="A242" s="85" t="s">
        <v>543</v>
      </c>
      <c r="B242" s="85" t="s">
        <v>544</v>
      </c>
      <c r="C242" s="85" t="str">
        <f aca="false">IF(LEFT(A242,1)="5","Revenue","Expense")</f>
        <v>Revenue</v>
      </c>
    </row>
    <row r="243" customFormat="false" ht="14.4" hidden="false" customHeight="false" outlineLevel="0" collapsed="false">
      <c r="A243" s="85" t="s">
        <v>545</v>
      </c>
      <c r="B243" s="85" t="s">
        <v>546</v>
      </c>
      <c r="C243" s="85" t="str">
        <f aca="false">IF(LEFT(A243,1)="5","Revenue","Expense")</f>
        <v>Revenue</v>
      </c>
    </row>
    <row r="244" customFormat="false" ht="14.4" hidden="false" customHeight="false" outlineLevel="0" collapsed="false">
      <c r="A244" s="85" t="s">
        <v>547</v>
      </c>
      <c r="B244" s="85" t="s">
        <v>548</v>
      </c>
      <c r="C244" s="85" t="str">
        <f aca="false">IF(LEFT(A244,1)="5","Revenue","Expense")</f>
        <v>Revenue</v>
      </c>
    </row>
    <row r="245" customFormat="false" ht="14.4" hidden="false" customHeight="false" outlineLevel="0" collapsed="false">
      <c r="A245" s="85" t="s">
        <v>549</v>
      </c>
      <c r="B245" s="85" t="s">
        <v>550</v>
      </c>
      <c r="C245" s="85" t="str">
        <f aca="false">IF(LEFT(A245,1)="5","Revenue","Expense")</f>
        <v>Revenue</v>
      </c>
    </row>
    <row r="246" customFormat="false" ht="14.4" hidden="false" customHeight="false" outlineLevel="0" collapsed="false">
      <c r="A246" s="85" t="s">
        <v>551</v>
      </c>
      <c r="B246" s="85" t="s">
        <v>552</v>
      </c>
      <c r="C246" s="85" t="str">
        <f aca="false">IF(LEFT(A246,1)="5","Revenue","Expense")</f>
        <v>Revenue</v>
      </c>
    </row>
    <row r="247" customFormat="false" ht="14.4" hidden="false" customHeight="false" outlineLevel="0" collapsed="false">
      <c r="A247" s="85" t="s">
        <v>553</v>
      </c>
      <c r="B247" s="85" t="s">
        <v>554</v>
      </c>
      <c r="C247" s="85" t="str">
        <f aca="false">IF(LEFT(A247,1)="5","Revenue","Expense")</f>
        <v>Revenue</v>
      </c>
    </row>
    <row r="248" customFormat="false" ht="14.4" hidden="false" customHeight="false" outlineLevel="0" collapsed="false">
      <c r="A248" s="85" t="s">
        <v>555</v>
      </c>
      <c r="B248" s="85" t="s">
        <v>556</v>
      </c>
      <c r="C248" s="85" t="str">
        <f aca="false">IF(LEFT(A248,1)="5","Revenue","Expense")</f>
        <v>Revenue</v>
      </c>
    </row>
    <row r="249" customFormat="false" ht="14.4" hidden="false" customHeight="false" outlineLevel="0" collapsed="false">
      <c r="A249" s="85" t="s">
        <v>557</v>
      </c>
      <c r="B249" s="85" t="s">
        <v>558</v>
      </c>
      <c r="C249" s="85" t="str">
        <f aca="false">IF(LEFT(A249,1)="5","Revenue","Expense")</f>
        <v>Revenue</v>
      </c>
    </row>
    <row r="250" customFormat="false" ht="14.4" hidden="false" customHeight="false" outlineLevel="0" collapsed="false">
      <c r="A250" s="85" t="s">
        <v>559</v>
      </c>
      <c r="B250" s="85" t="s">
        <v>560</v>
      </c>
      <c r="C250" s="85" t="str">
        <f aca="false">IF(LEFT(A250,1)="5","Revenue","Expense")</f>
        <v>Revenue</v>
      </c>
    </row>
    <row r="251" customFormat="false" ht="14.4" hidden="false" customHeight="false" outlineLevel="0" collapsed="false">
      <c r="A251" s="85" t="s">
        <v>561</v>
      </c>
      <c r="B251" s="85" t="s">
        <v>562</v>
      </c>
      <c r="C251" s="85" t="str">
        <f aca="false">IF(LEFT(A251,1)="5","Revenue","Expense")</f>
        <v>Revenue</v>
      </c>
    </row>
    <row r="252" customFormat="false" ht="14.4" hidden="false" customHeight="false" outlineLevel="0" collapsed="false">
      <c r="A252" s="85" t="s">
        <v>563</v>
      </c>
      <c r="B252" s="85" t="s">
        <v>564</v>
      </c>
      <c r="C252" s="85" t="str">
        <f aca="false">IF(LEFT(A252,1)="5","Revenue","Expense")</f>
        <v>Revenue</v>
      </c>
    </row>
    <row r="253" customFormat="false" ht="14.4" hidden="false" customHeight="false" outlineLevel="0" collapsed="false">
      <c r="A253" s="85" t="s">
        <v>565</v>
      </c>
      <c r="B253" s="85" t="s">
        <v>566</v>
      </c>
      <c r="C253" s="85" t="str">
        <f aca="false">IF(LEFT(A253,1)="5","Revenue","Expense")</f>
        <v>Revenue</v>
      </c>
    </row>
    <row r="254" customFormat="false" ht="14.4" hidden="false" customHeight="false" outlineLevel="0" collapsed="false">
      <c r="A254" s="85" t="s">
        <v>567</v>
      </c>
      <c r="B254" s="85" t="s">
        <v>568</v>
      </c>
      <c r="C254" s="85" t="str">
        <f aca="false">IF(LEFT(A254,1)="5","Revenue","Expense")</f>
        <v>Revenue</v>
      </c>
    </row>
    <row r="255" customFormat="false" ht="14.4" hidden="false" customHeight="false" outlineLevel="0" collapsed="false">
      <c r="A255" s="85" t="s">
        <v>569</v>
      </c>
      <c r="B255" s="85" t="s">
        <v>570</v>
      </c>
      <c r="C255" s="85" t="str">
        <f aca="false">IF(LEFT(A255,1)="5","Revenue","Expense")</f>
        <v>Revenue</v>
      </c>
    </row>
    <row r="256" customFormat="false" ht="14.4" hidden="false" customHeight="false" outlineLevel="0" collapsed="false">
      <c r="A256" s="85" t="s">
        <v>571</v>
      </c>
      <c r="B256" s="85" t="s">
        <v>572</v>
      </c>
      <c r="C256" s="85" t="str">
        <f aca="false">IF(LEFT(A256,1)="5","Revenue","Expense")</f>
        <v>Revenue</v>
      </c>
    </row>
    <row r="257" customFormat="false" ht="14.4" hidden="false" customHeight="false" outlineLevel="0" collapsed="false">
      <c r="A257" s="85" t="s">
        <v>573</v>
      </c>
      <c r="B257" s="85" t="s">
        <v>574</v>
      </c>
      <c r="C257" s="85" t="str">
        <f aca="false">IF(LEFT(A257,1)="5","Revenue","Expense")</f>
        <v>Revenue</v>
      </c>
    </row>
    <row r="258" customFormat="false" ht="14.4" hidden="false" customHeight="false" outlineLevel="0" collapsed="false">
      <c r="A258" s="85" t="s">
        <v>575</v>
      </c>
      <c r="B258" s="85" t="s">
        <v>576</v>
      </c>
      <c r="C258" s="85" t="str">
        <f aca="false">IF(LEFT(A258,1)="5","Revenue","Expense")</f>
        <v>Revenue</v>
      </c>
    </row>
    <row r="259" customFormat="false" ht="14.4" hidden="false" customHeight="false" outlineLevel="0" collapsed="false">
      <c r="A259" s="85" t="s">
        <v>577</v>
      </c>
      <c r="B259" s="85" t="s">
        <v>578</v>
      </c>
      <c r="C259" s="85" t="str">
        <f aca="false">IF(LEFT(A259,1)="5","Revenue","Expense")</f>
        <v>Revenue</v>
      </c>
    </row>
    <row r="260" customFormat="false" ht="14.4" hidden="false" customHeight="false" outlineLevel="0" collapsed="false">
      <c r="A260" s="85" t="s">
        <v>579</v>
      </c>
      <c r="B260" s="85" t="s">
        <v>580</v>
      </c>
      <c r="C260" s="85" t="str">
        <f aca="false">IF(LEFT(A260,1)="5","Revenue","Expense")</f>
        <v>Revenue</v>
      </c>
    </row>
    <row r="261" customFormat="false" ht="14.4" hidden="false" customHeight="false" outlineLevel="0" collapsed="false">
      <c r="A261" s="85" t="s">
        <v>581</v>
      </c>
      <c r="B261" s="85" t="s">
        <v>582</v>
      </c>
      <c r="C261" s="85" t="str">
        <f aca="false">IF(LEFT(A261,1)="5","Revenue","Expense")</f>
        <v>Revenue</v>
      </c>
    </row>
    <row r="262" customFormat="false" ht="14.4" hidden="false" customHeight="false" outlineLevel="0" collapsed="false">
      <c r="A262" s="85" t="s">
        <v>583</v>
      </c>
      <c r="B262" s="85" t="s">
        <v>584</v>
      </c>
      <c r="C262" s="85" t="str">
        <f aca="false">IF(LEFT(A262,1)="5","Revenue","Expense")</f>
        <v>Revenue</v>
      </c>
    </row>
    <row r="263" customFormat="false" ht="14.4" hidden="false" customHeight="false" outlineLevel="0" collapsed="false">
      <c r="A263" s="85" t="s">
        <v>585</v>
      </c>
      <c r="B263" s="85" t="s">
        <v>586</v>
      </c>
      <c r="C263" s="85" t="str">
        <f aca="false">IF(LEFT(A263,1)="5","Revenue","Expense")</f>
        <v>Revenue</v>
      </c>
    </row>
    <row r="264" customFormat="false" ht="14.4" hidden="false" customHeight="false" outlineLevel="0" collapsed="false">
      <c r="A264" s="85" t="s">
        <v>587</v>
      </c>
      <c r="B264" s="85" t="s">
        <v>588</v>
      </c>
      <c r="C264" s="85" t="str">
        <f aca="false">IF(LEFT(A264,1)="5","Revenue","Expense")</f>
        <v>Revenue</v>
      </c>
    </row>
    <row r="265" customFormat="false" ht="14.4" hidden="false" customHeight="false" outlineLevel="0" collapsed="false">
      <c r="A265" s="85" t="s">
        <v>589</v>
      </c>
      <c r="B265" s="85" t="s">
        <v>590</v>
      </c>
      <c r="C265" s="85" t="str">
        <f aca="false">IF(LEFT(A265,1)="5","Revenue","Expense")</f>
        <v>Revenue</v>
      </c>
    </row>
    <row r="266" customFormat="false" ht="14.4" hidden="false" customHeight="false" outlineLevel="0" collapsed="false">
      <c r="A266" s="85" t="s">
        <v>591</v>
      </c>
      <c r="B266" s="85" t="s">
        <v>592</v>
      </c>
      <c r="C266" s="85" t="str">
        <f aca="false">IF(LEFT(A266,1)="5","Revenue","Expense")</f>
        <v>Revenue</v>
      </c>
    </row>
    <row r="267" customFormat="false" ht="14.4" hidden="false" customHeight="false" outlineLevel="0" collapsed="false">
      <c r="A267" s="85" t="s">
        <v>593</v>
      </c>
      <c r="B267" s="85" t="s">
        <v>594</v>
      </c>
      <c r="C267" s="85" t="str">
        <f aca="false">IF(LEFT(A267,1)="5","Revenue","Expense")</f>
        <v>Revenue</v>
      </c>
    </row>
    <row r="268" customFormat="false" ht="14.4" hidden="false" customHeight="false" outlineLevel="0" collapsed="false">
      <c r="A268" s="85" t="s">
        <v>595</v>
      </c>
      <c r="B268" s="85" t="s">
        <v>596</v>
      </c>
      <c r="C268" s="85" t="str">
        <f aca="false">IF(LEFT(A268,1)="5","Revenue","Expense")</f>
        <v>Revenue</v>
      </c>
    </row>
    <row r="269" customFormat="false" ht="14.4" hidden="false" customHeight="false" outlineLevel="0" collapsed="false">
      <c r="A269" s="85" t="s">
        <v>597</v>
      </c>
      <c r="B269" s="85" t="s">
        <v>598</v>
      </c>
      <c r="C269" s="85" t="str">
        <f aca="false">IF(LEFT(A269,1)="5","Revenue","Expense")</f>
        <v>Revenue</v>
      </c>
    </row>
    <row r="270" customFormat="false" ht="14.4" hidden="false" customHeight="false" outlineLevel="0" collapsed="false">
      <c r="A270" s="85" t="s">
        <v>599</v>
      </c>
      <c r="B270" s="85" t="s">
        <v>600</v>
      </c>
      <c r="C270" s="85" t="str">
        <f aca="false">IF(LEFT(A270,1)="5","Revenue","Expense")</f>
        <v>Revenue</v>
      </c>
    </row>
    <row r="271" customFormat="false" ht="14.4" hidden="false" customHeight="false" outlineLevel="0" collapsed="false">
      <c r="A271" s="85" t="s">
        <v>601</v>
      </c>
      <c r="B271" s="85" t="s">
        <v>602</v>
      </c>
      <c r="C271" s="85" t="str">
        <f aca="false">IF(LEFT(A271,1)="5","Revenue","Expense")</f>
        <v>Revenue</v>
      </c>
    </row>
    <row r="272" customFormat="false" ht="14.4" hidden="false" customHeight="false" outlineLevel="0" collapsed="false">
      <c r="A272" s="85" t="s">
        <v>603</v>
      </c>
      <c r="B272" s="85" t="s">
        <v>604</v>
      </c>
      <c r="C272" s="85" t="str">
        <f aca="false">IF(LEFT(A272,1)="5","Revenue","Expense")</f>
        <v>Revenue</v>
      </c>
    </row>
    <row r="273" customFormat="false" ht="14.4" hidden="false" customHeight="false" outlineLevel="0" collapsed="false">
      <c r="A273" s="85" t="s">
        <v>605</v>
      </c>
      <c r="B273" s="85" t="s">
        <v>606</v>
      </c>
      <c r="C273" s="85" t="str">
        <f aca="false">IF(LEFT(A273,1)="5","Revenue","Expense")</f>
        <v>Revenue</v>
      </c>
    </row>
    <row r="274" customFormat="false" ht="14.4" hidden="false" customHeight="false" outlineLevel="0" collapsed="false">
      <c r="A274" s="85" t="s">
        <v>607</v>
      </c>
      <c r="B274" s="85" t="s">
        <v>608</v>
      </c>
      <c r="C274" s="85" t="str">
        <f aca="false">IF(LEFT(A274,1)="5","Revenue","Expense")</f>
        <v>Revenue</v>
      </c>
    </row>
    <row r="275" customFormat="false" ht="14.4" hidden="false" customHeight="false" outlineLevel="0" collapsed="false">
      <c r="A275" s="85" t="s">
        <v>609</v>
      </c>
      <c r="B275" s="85" t="s">
        <v>610</v>
      </c>
      <c r="C275" s="85" t="str">
        <f aca="false">IF(LEFT(A275,1)="5","Revenue","Expense")</f>
        <v>Revenue</v>
      </c>
    </row>
    <row r="276" customFormat="false" ht="14.4" hidden="false" customHeight="false" outlineLevel="0" collapsed="false">
      <c r="A276" s="85" t="s">
        <v>611</v>
      </c>
      <c r="B276" s="85" t="s">
        <v>612</v>
      </c>
      <c r="C276" s="85" t="str">
        <f aca="false">IF(LEFT(A276,1)="5","Revenue","Expense")</f>
        <v>Revenue</v>
      </c>
    </row>
    <row r="277" customFormat="false" ht="14.4" hidden="false" customHeight="false" outlineLevel="0" collapsed="false">
      <c r="A277" s="85" t="s">
        <v>613</v>
      </c>
      <c r="B277" s="85" t="s">
        <v>614</v>
      </c>
      <c r="C277" s="85" t="str">
        <f aca="false">IF(LEFT(A277,1)="5","Revenue","Expense")</f>
        <v>Revenue</v>
      </c>
    </row>
    <row r="278" customFormat="false" ht="14.4" hidden="false" customHeight="false" outlineLevel="0" collapsed="false">
      <c r="A278" s="85" t="s">
        <v>615</v>
      </c>
      <c r="B278" s="85" t="s">
        <v>616</v>
      </c>
      <c r="C278" s="85" t="str">
        <f aca="false">IF(LEFT(A278,1)="5","Revenue","Expense")</f>
        <v>Revenue</v>
      </c>
    </row>
    <row r="279" customFormat="false" ht="14.4" hidden="false" customHeight="false" outlineLevel="0" collapsed="false">
      <c r="A279" s="85" t="s">
        <v>617</v>
      </c>
      <c r="B279" s="85" t="s">
        <v>618</v>
      </c>
      <c r="C279" s="85" t="str">
        <f aca="false">IF(LEFT(A279,1)="5","Revenue","Expense")</f>
        <v>Revenue</v>
      </c>
    </row>
    <row r="280" customFormat="false" ht="14.4" hidden="false" customHeight="false" outlineLevel="0" collapsed="false">
      <c r="A280" s="85" t="s">
        <v>619</v>
      </c>
      <c r="B280" s="85" t="s">
        <v>620</v>
      </c>
      <c r="C280" s="85" t="str">
        <f aca="false">IF(LEFT(A280,1)="5","Revenue","Expense")</f>
        <v>Revenue</v>
      </c>
    </row>
    <row r="281" customFormat="false" ht="14.4" hidden="false" customHeight="false" outlineLevel="0" collapsed="false">
      <c r="A281" s="85" t="s">
        <v>621</v>
      </c>
      <c r="B281" s="85" t="s">
        <v>622</v>
      </c>
      <c r="C281" s="85" t="str">
        <f aca="false">IF(LEFT(A281,1)="5","Revenue","Expense")</f>
        <v>Revenue</v>
      </c>
    </row>
    <row r="282" customFormat="false" ht="14.4" hidden="false" customHeight="false" outlineLevel="0" collapsed="false">
      <c r="A282" s="85" t="s">
        <v>623</v>
      </c>
      <c r="B282" s="85" t="s">
        <v>624</v>
      </c>
      <c r="C282" s="85" t="str">
        <f aca="false">IF(LEFT(A282,1)="5","Revenue","Expense")</f>
        <v>Revenue</v>
      </c>
    </row>
    <row r="283" customFormat="false" ht="14.4" hidden="false" customHeight="false" outlineLevel="0" collapsed="false">
      <c r="A283" s="85" t="s">
        <v>625</v>
      </c>
      <c r="B283" s="85" t="s">
        <v>626</v>
      </c>
      <c r="C283" s="85" t="str">
        <f aca="false">IF(LEFT(A283,1)="5","Revenue","Expense")</f>
        <v>Revenue</v>
      </c>
    </row>
    <row r="284" customFormat="false" ht="14.4" hidden="false" customHeight="false" outlineLevel="0" collapsed="false">
      <c r="A284" s="85" t="s">
        <v>627</v>
      </c>
      <c r="B284" s="85" t="s">
        <v>628</v>
      </c>
      <c r="C284" s="85" t="str">
        <f aca="false">IF(LEFT(A284,1)="5","Revenue","Expense")</f>
        <v>Revenue</v>
      </c>
    </row>
    <row r="285" customFormat="false" ht="14.4" hidden="false" customHeight="false" outlineLevel="0" collapsed="false">
      <c r="A285" s="85" t="s">
        <v>629</v>
      </c>
      <c r="B285" s="85" t="s">
        <v>630</v>
      </c>
      <c r="C285" s="85" t="str">
        <f aca="false">IF(LEFT(A285,1)="5","Revenue","Expense")</f>
        <v>Revenue</v>
      </c>
    </row>
    <row r="286" customFormat="false" ht="14.4" hidden="false" customHeight="false" outlineLevel="0" collapsed="false">
      <c r="A286" s="85" t="s">
        <v>631</v>
      </c>
      <c r="B286" s="85" t="s">
        <v>632</v>
      </c>
      <c r="C286" s="85" t="str">
        <f aca="false">IF(LEFT(A286,1)="5","Revenue","Expense")</f>
        <v>Revenue</v>
      </c>
    </row>
    <row r="287" customFormat="false" ht="14.4" hidden="false" customHeight="false" outlineLevel="0" collapsed="false">
      <c r="A287" s="85" t="s">
        <v>633</v>
      </c>
      <c r="B287" s="85" t="s">
        <v>634</v>
      </c>
      <c r="C287" s="85" t="str">
        <f aca="false">IF(LEFT(A287,1)="5","Revenue","Expense")</f>
        <v>Revenue</v>
      </c>
    </row>
    <row r="288" customFormat="false" ht="14.4" hidden="false" customHeight="false" outlineLevel="0" collapsed="false">
      <c r="A288" s="85" t="s">
        <v>635</v>
      </c>
      <c r="B288" s="85" t="s">
        <v>636</v>
      </c>
      <c r="C288" s="85" t="str">
        <f aca="false">IF(LEFT(A288,1)="5","Revenue","Expense")</f>
        <v>Revenue</v>
      </c>
    </row>
    <row r="289" customFormat="false" ht="14.4" hidden="false" customHeight="false" outlineLevel="0" collapsed="false">
      <c r="A289" s="85" t="s">
        <v>637</v>
      </c>
      <c r="B289" s="85" t="s">
        <v>638</v>
      </c>
      <c r="C289" s="85" t="str">
        <f aca="false">IF(LEFT(A289,1)="5","Revenue","Expense")</f>
        <v>Revenue</v>
      </c>
    </row>
    <row r="290" customFormat="false" ht="14.4" hidden="false" customHeight="false" outlineLevel="0" collapsed="false">
      <c r="A290" s="85" t="s">
        <v>639</v>
      </c>
      <c r="B290" s="85" t="s">
        <v>640</v>
      </c>
      <c r="C290" s="85" t="str">
        <f aca="false">IF(LEFT(A290,1)="5","Revenue","Expense")</f>
        <v>Revenue</v>
      </c>
    </row>
    <row r="291" customFormat="false" ht="14.4" hidden="false" customHeight="false" outlineLevel="0" collapsed="false">
      <c r="A291" s="85" t="s">
        <v>641</v>
      </c>
      <c r="B291" s="85" t="s">
        <v>642</v>
      </c>
      <c r="C291" s="85" t="str">
        <f aca="false">IF(LEFT(A291,1)="5","Revenue","Expense")</f>
        <v>Revenue</v>
      </c>
    </row>
    <row r="292" customFormat="false" ht="14.4" hidden="false" customHeight="false" outlineLevel="0" collapsed="false">
      <c r="A292" s="85" t="s">
        <v>643</v>
      </c>
      <c r="B292" s="85" t="s">
        <v>644</v>
      </c>
      <c r="C292" s="85" t="str">
        <f aca="false">IF(LEFT(A292,1)="5","Revenue","Expense")</f>
        <v>Expense</v>
      </c>
    </row>
    <row r="293" customFormat="false" ht="14.4" hidden="false" customHeight="false" outlineLevel="0" collapsed="false">
      <c r="A293" s="85" t="s">
        <v>645</v>
      </c>
      <c r="B293" s="85" t="s">
        <v>646</v>
      </c>
      <c r="C293" s="85" t="str">
        <f aca="false">IF(LEFT(A293,1)="5","Revenue","Expense")</f>
        <v>Revenue</v>
      </c>
    </row>
    <row r="294" customFormat="false" ht="14.4" hidden="false" customHeight="false" outlineLevel="0" collapsed="false">
      <c r="A294" s="85" t="s">
        <v>647</v>
      </c>
      <c r="B294" s="85" t="s">
        <v>240</v>
      </c>
      <c r="C294" s="85" t="str">
        <f aca="false">IF(LEFT(A294,1)="5","Revenue","Expense")</f>
        <v>Revenue</v>
      </c>
    </row>
    <row r="295" customFormat="false" ht="14.4" hidden="false" customHeight="false" outlineLevel="0" collapsed="false">
      <c r="A295" s="85" t="s">
        <v>648</v>
      </c>
      <c r="B295" s="85" t="s">
        <v>649</v>
      </c>
      <c r="C295" s="85" t="str">
        <f aca="false">IF(LEFT(A295,1)="5","Revenue","Expense")</f>
        <v>Revenue</v>
      </c>
    </row>
    <row r="296" customFormat="false" ht="14.4" hidden="false" customHeight="false" outlineLevel="0" collapsed="false">
      <c r="A296" s="85" t="s">
        <v>650</v>
      </c>
      <c r="B296" s="85" t="s">
        <v>651</v>
      </c>
      <c r="C296" s="85" t="str">
        <f aca="false">IF(LEFT(A296,1)="5","Revenue","Expense")</f>
        <v>Revenue</v>
      </c>
    </row>
    <row r="297" customFormat="false" ht="14.4" hidden="false" customHeight="false" outlineLevel="0" collapsed="false">
      <c r="A297" s="85" t="s">
        <v>652</v>
      </c>
      <c r="B297" s="85" t="s">
        <v>653</v>
      </c>
      <c r="C297" s="85" t="str">
        <f aca="false">IF(LEFT(A297,1)="5","Revenue","Expense")</f>
        <v>Revenue</v>
      </c>
    </row>
    <row r="298" customFormat="false" ht="14.4" hidden="false" customHeight="false" outlineLevel="0" collapsed="false">
      <c r="A298" s="85" t="s">
        <v>654</v>
      </c>
      <c r="B298" s="85" t="s">
        <v>655</v>
      </c>
      <c r="C298" s="85" t="str">
        <f aca="false">IF(LEFT(A298,1)="5","Revenue","Expense")</f>
        <v>Expense</v>
      </c>
    </row>
    <row r="299" customFormat="false" ht="14.4" hidden="false" customHeight="false" outlineLevel="0" collapsed="false">
      <c r="A299" s="85" t="s">
        <v>656</v>
      </c>
      <c r="B299" s="85" t="s">
        <v>657</v>
      </c>
      <c r="C299" s="85" t="str">
        <f aca="false">IF(LEFT(A299,1)="5","Revenue","Expense")</f>
        <v>Expense</v>
      </c>
    </row>
    <row r="300" customFormat="false" ht="14.4" hidden="false" customHeight="false" outlineLevel="0" collapsed="false">
      <c r="A300" s="85" t="s">
        <v>658</v>
      </c>
      <c r="B300" s="85" t="s">
        <v>659</v>
      </c>
      <c r="C300" s="85" t="str">
        <f aca="false">IF(LEFT(A300,1)="5","Revenue","Expense")</f>
        <v>Expense</v>
      </c>
    </row>
    <row r="301" customFormat="false" ht="14.4" hidden="false" customHeight="false" outlineLevel="0" collapsed="false">
      <c r="A301" s="85" t="s">
        <v>660</v>
      </c>
      <c r="B301" s="85" t="s">
        <v>661</v>
      </c>
      <c r="C301" s="85" t="str">
        <f aca="false">IF(LEFT(A301,1)="5","Revenue","Expense")</f>
        <v>Expense</v>
      </c>
    </row>
    <row r="302" customFormat="false" ht="14.4" hidden="false" customHeight="false" outlineLevel="0" collapsed="false">
      <c r="A302" s="85" t="s">
        <v>662</v>
      </c>
      <c r="B302" s="85" t="s">
        <v>663</v>
      </c>
      <c r="C302" s="85" t="str">
        <f aca="false">IF(LEFT(A302,1)="5","Revenue","Expense")</f>
        <v>Expense</v>
      </c>
    </row>
    <row r="303" customFormat="false" ht="14.4" hidden="false" customHeight="false" outlineLevel="0" collapsed="false">
      <c r="A303" s="85" t="s">
        <v>664</v>
      </c>
      <c r="B303" s="85" t="s">
        <v>665</v>
      </c>
      <c r="C303" s="85" t="str">
        <f aca="false">IF(LEFT(A303,1)="5","Revenue","Expense")</f>
        <v>Expense</v>
      </c>
    </row>
    <row r="304" customFormat="false" ht="14.4" hidden="false" customHeight="false" outlineLevel="0" collapsed="false">
      <c r="A304" s="85" t="s">
        <v>666</v>
      </c>
      <c r="B304" s="85" t="s">
        <v>667</v>
      </c>
      <c r="C304" s="85" t="str">
        <f aca="false">IF(LEFT(A304,1)="5","Revenue","Expense")</f>
        <v>Expense</v>
      </c>
    </row>
    <row r="305" customFormat="false" ht="14.4" hidden="false" customHeight="false" outlineLevel="0" collapsed="false">
      <c r="A305" s="85" t="s">
        <v>668</v>
      </c>
      <c r="B305" s="85" t="s">
        <v>669</v>
      </c>
      <c r="C305" s="85" t="str">
        <f aca="false">IF(LEFT(A305,1)="5","Revenue","Expense")</f>
        <v>Expense</v>
      </c>
    </row>
    <row r="306" customFormat="false" ht="14.4" hidden="false" customHeight="false" outlineLevel="0" collapsed="false">
      <c r="A306" s="85" t="s">
        <v>670</v>
      </c>
      <c r="B306" s="85" t="s">
        <v>671</v>
      </c>
      <c r="C306" s="85" t="str">
        <f aca="false">IF(LEFT(A306,1)="5","Revenue","Expense")</f>
        <v>Expense</v>
      </c>
    </row>
    <row r="307" customFormat="false" ht="14.4" hidden="false" customHeight="false" outlineLevel="0" collapsed="false">
      <c r="A307" s="85" t="s">
        <v>672</v>
      </c>
      <c r="B307" s="85" t="s">
        <v>673</v>
      </c>
      <c r="C307" s="85" t="str">
        <f aca="false">IF(LEFT(A307,1)="5","Revenue","Expense")</f>
        <v>Expense</v>
      </c>
    </row>
    <row r="308" customFormat="false" ht="14.4" hidden="false" customHeight="false" outlineLevel="0" collapsed="false">
      <c r="A308" s="85" t="s">
        <v>674</v>
      </c>
      <c r="B308" s="85" t="s">
        <v>675</v>
      </c>
      <c r="C308" s="85" t="str">
        <f aca="false">IF(LEFT(A308,1)="5","Revenue","Expense")</f>
        <v>Expense</v>
      </c>
    </row>
    <row r="309" customFormat="false" ht="14.4" hidden="false" customHeight="false" outlineLevel="0" collapsed="false">
      <c r="A309" s="85" t="s">
        <v>676</v>
      </c>
      <c r="B309" s="85" t="s">
        <v>677</v>
      </c>
      <c r="C309" s="85" t="str">
        <f aca="false">IF(LEFT(A309,1)="5","Revenue","Expense")</f>
        <v>Expense</v>
      </c>
    </row>
    <row r="310" customFormat="false" ht="14.4" hidden="false" customHeight="false" outlineLevel="0" collapsed="false">
      <c r="A310" s="85" t="s">
        <v>678</v>
      </c>
      <c r="B310" s="85" t="s">
        <v>679</v>
      </c>
      <c r="C310" s="85" t="str">
        <f aca="false">IF(LEFT(A310,1)="5","Revenue","Expense")</f>
        <v>Expense</v>
      </c>
    </row>
    <row r="311" customFormat="false" ht="14.4" hidden="false" customHeight="false" outlineLevel="0" collapsed="false">
      <c r="A311" s="85" t="s">
        <v>680</v>
      </c>
      <c r="B311" s="85" t="s">
        <v>681</v>
      </c>
      <c r="C311" s="85" t="str">
        <f aca="false">IF(LEFT(A311,1)="5","Revenue","Expense")</f>
        <v>Expense</v>
      </c>
    </row>
    <row r="312" customFormat="false" ht="14.4" hidden="false" customHeight="false" outlineLevel="0" collapsed="false">
      <c r="A312" s="85" t="s">
        <v>682</v>
      </c>
      <c r="B312" s="85" t="s">
        <v>683</v>
      </c>
      <c r="C312" s="85" t="str">
        <f aca="false">IF(LEFT(A312,1)="5","Revenue","Expense")</f>
        <v>Expense</v>
      </c>
    </row>
    <row r="313" customFormat="false" ht="14.4" hidden="false" customHeight="false" outlineLevel="0" collapsed="false">
      <c r="A313" s="85" t="s">
        <v>684</v>
      </c>
      <c r="B313" s="85" t="s">
        <v>685</v>
      </c>
      <c r="C313" s="85" t="str">
        <f aca="false">IF(LEFT(A313,1)="5","Revenue","Expense")</f>
        <v>Expense</v>
      </c>
    </row>
    <row r="314" customFormat="false" ht="14.4" hidden="false" customHeight="false" outlineLevel="0" collapsed="false">
      <c r="A314" s="85" t="s">
        <v>686</v>
      </c>
      <c r="B314" s="85" t="s">
        <v>687</v>
      </c>
      <c r="C314" s="85" t="str">
        <f aca="false">IF(LEFT(A314,1)="5","Revenue","Expense")</f>
        <v>Expense</v>
      </c>
    </row>
    <row r="315" customFormat="false" ht="14.4" hidden="false" customHeight="false" outlineLevel="0" collapsed="false">
      <c r="A315" s="85" t="s">
        <v>688</v>
      </c>
      <c r="B315" s="85" t="s">
        <v>689</v>
      </c>
      <c r="C315" s="85" t="str">
        <f aca="false">IF(LEFT(A315,1)="5","Revenue","Expense")</f>
        <v>Expense</v>
      </c>
    </row>
    <row r="316" customFormat="false" ht="14.4" hidden="false" customHeight="false" outlineLevel="0" collapsed="false">
      <c r="A316" s="85" t="s">
        <v>690</v>
      </c>
      <c r="B316" s="85" t="s">
        <v>691</v>
      </c>
      <c r="C316" s="85" t="str">
        <f aca="false">IF(LEFT(A316,1)="5","Revenue","Expense")</f>
        <v>Expense</v>
      </c>
    </row>
    <row r="317" customFormat="false" ht="14.4" hidden="false" customHeight="false" outlineLevel="0" collapsed="false">
      <c r="A317" s="85" t="s">
        <v>692</v>
      </c>
      <c r="B317" s="85" t="s">
        <v>693</v>
      </c>
      <c r="C317" s="85" t="str">
        <f aca="false">IF(LEFT(A317,1)="5","Revenue","Expense")</f>
        <v>Expense</v>
      </c>
    </row>
    <row r="318" customFormat="false" ht="14.4" hidden="false" customHeight="false" outlineLevel="0" collapsed="false">
      <c r="A318" s="85" t="s">
        <v>694</v>
      </c>
      <c r="B318" s="85" t="s">
        <v>695</v>
      </c>
      <c r="C318" s="85" t="str">
        <f aca="false">IF(LEFT(A318,1)="5","Revenue","Expense")</f>
        <v>Expense</v>
      </c>
    </row>
    <row r="319" customFormat="false" ht="14.4" hidden="false" customHeight="false" outlineLevel="0" collapsed="false">
      <c r="A319" s="85" t="s">
        <v>696</v>
      </c>
      <c r="B319" s="85" t="s">
        <v>697</v>
      </c>
      <c r="C319" s="85" t="str">
        <f aca="false">IF(LEFT(A319,1)="5","Revenue","Expense")</f>
        <v>Expense</v>
      </c>
    </row>
    <row r="320" customFormat="false" ht="14.4" hidden="false" customHeight="false" outlineLevel="0" collapsed="false">
      <c r="A320" s="85" t="s">
        <v>698</v>
      </c>
      <c r="B320" s="85" t="s">
        <v>699</v>
      </c>
      <c r="C320" s="85" t="str">
        <f aca="false">IF(LEFT(A320,1)="5","Revenue","Expense")</f>
        <v>Expense</v>
      </c>
    </row>
    <row r="321" customFormat="false" ht="14.4" hidden="false" customHeight="false" outlineLevel="0" collapsed="false">
      <c r="A321" s="85" t="s">
        <v>700</v>
      </c>
      <c r="B321" s="85" t="s">
        <v>701</v>
      </c>
      <c r="C321" s="85" t="str">
        <f aca="false">IF(LEFT(A321,1)="5","Revenue","Expense")</f>
        <v>Expense</v>
      </c>
    </row>
    <row r="322" customFormat="false" ht="14.4" hidden="false" customHeight="false" outlineLevel="0" collapsed="false">
      <c r="A322" s="85" t="s">
        <v>702</v>
      </c>
      <c r="B322" s="85" t="s">
        <v>703</v>
      </c>
      <c r="C322" s="85" t="str">
        <f aca="false">IF(LEFT(A322,1)="5","Revenue","Expense")</f>
        <v>Expense</v>
      </c>
    </row>
    <row r="323" customFormat="false" ht="14.4" hidden="false" customHeight="false" outlineLevel="0" collapsed="false">
      <c r="A323" s="85" t="s">
        <v>704</v>
      </c>
      <c r="B323" s="85" t="s">
        <v>705</v>
      </c>
      <c r="C323" s="85" t="str">
        <f aca="false">IF(LEFT(A323,1)="5","Revenue","Expense")</f>
        <v>Expense</v>
      </c>
    </row>
    <row r="324" customFormat="false" ht="14.4" hidden="false" customHeight="false" outlineLevel="0" collapsed="false">
      <c r="A324" s="85" t="s">
        <v>706</v>
      </c>
      <c r="B324" s="85" t="s">
        <v>707</v>
      </c>
      <c r="C324" s="85" t="str">
        <f aca="false">IF(LEFT(A324,1)="5","Revenue","Expense")</f>
        <v>Expense</v>
      </c>
    </row>
    <row r="325" customFormat="false" ht="14.4" hidden="false" customHeight="false" outlineLevel="0" collapsed="false">
      <c r="A325" s="85" t="s">
        <v>708</v>
      </c>
      <c r="B325" s="85" t="s">
        <v>709</v>
      </c>
      <c r="C325" s="85" t="str">
        <f aca="false">IF(LEFT(A325,1)="5","Revenue","Expense")</f>
        <v>Expense</v>
      </c>
    </row>
    <row r="326" customFormat="false" ht="14.4" hidden="false" customHeight="false" outlineLevel="0" collapsed="false">
      <c r="A326" s="85" t="s">
        <v>710</v>
      </c>
      <c r="B326" s="85" t="s">
        <v>711</v>
      </c>
      <c r="C326" s="85" t="str">
        <f aca="false">IF(LEFT(A326,1)="5","Revenue","Expense")</f>
        <v>Expense</v>
      </c>
    </row>
    <row r="327" customFormat="false" ht="14.4" hidden="false" customHeight="false" outlineLevel="0" collapsed="false">
      <c r="A327" s="85" t="s">
        <v>712</v>
      </c>
      <c r="B327" s="85" t="s">
        <v>713</v>
      </c>
      <c r="C327" s="85" t="str">
        <f aca="false">IF(LEFT(A327,1)="5","Revenue","Expense")</f>
        <v>Expense</v>
      </c>
    </row>
    <row r="328" customFormat="false" ht="14.4" hidden="false" customHeight="false" outlineLevel="0" collapsed="false">
      <c r="A328" s="85" t="s">
        <v>714</v>
      </c>
      <c r="B328" s="85" t="s">
        <v>715</v>
      </c>
      <c r="C328" s="85" t="str">
        <f aca="false">IF(LEFT(A328,1)="5","Revenue","Expense")</f>
        <v>Expense</v>
      </c>
    </row>
    <row r="329" customFormat="false" ht="14.4" hidden="false" customHeight="false" outlineLevel="0" collapsed="false">
      <c r="A329" s="85" t="s">
        <v>716</v>
      </c>
      <c r="B329" s="85" t="s">
        <v>717</v>
      </c>
      <c r="C329" s="85" t="str">
        <f aca="false">IF(LEFT(A329,1)="5","Revenue","Expense")</f>
        <v>Expense</v>
      </c>
    </row>
    <row r="330" customFormat="false" ht="14.4" hidden="false" customHeight="false" outlineLevel="0" collapsed="false">
      <c r="A330" s="85" t="s">
        <v>718</v>
      </c>
      <c r="B330" s="85" t="s">
        <v>719</v>
      </c>
      <c r="C330" s="85" t="str">
        <f aca="false">IF(LEFT(A330,1)="5","Revenue","Expense")</f>
        <v>Expense</v>
      </c>
    </row>
    <row r="331" customFormat="false" ht="14.4" hidden="false" customHeight="false" outlineLevel="0" collapsed="false">
      <c r="A331" s="85" t="s">
        <v>720</v>
      </c>
      <c r="B331" s="85" t="s">
        <v>721</v>
      </c>
      <c r="C331" s="85" t="str">
        <f aca="false">IF(LEFT(A331,1)="5","Revenue","Expense")</f>
        <v>Expense</v>
      </c>
    </row>
    <row r="332" customFormat="false" ht="14.4" hidden="false" customHeight="false" outlineLevel="0" collapsed="false">
      <c r="A332" s="85" t="s">
        <v>722</v>
      </c>
      <c r="B332" s="85" t="s">
        <v>723</v>
      </c>
      <c r="C332" s="85" t="str">
        <f aca="false">IF(LEFT(A332,1)="5","Revenue","Expense")</f>
        <v>Expense</v>
      </c>
    </row>
    <row r="333" customFormat="false" ht="14.4" hidden="false" customHeight="false" outlineLevel="0" collapsed="false">
      <c r="A333" s="85" t="s">
        <v>724</v>
      </c>
      <c r="B333" s="85" t="s">
        <v>725</v>
      </c>
      <c r="C333" s="85" t="str">
        <f aca="false">IF(LEFT(A333,1)="5","Revenue","Expense")</f>
        <v>Expense</v>
      </c>
    </row>
    <row r="334" customFormat="false" ht="14.4" hidden="false" customHeight="false" outlineLevel="0" collapsed="false">
      <c r="A334" s="85" t="s">
        <v>726</v>
      </c>
      <c r="B334" s="85" t="s">
        <v>727</v>
      </c>
      <c r="C334" s="85" t="str">
        <f aca="false">IF(LEFT(A334,1)="5","Revenue","Expense")</f>
        <v>Expense</v>
      </c>
    </row>
    <row r="335" customFormat="false" ht="14.4" hidden="false" customHeight="false" outlineLevel="0" collapsed="false">
      <c r="A335" s="85" t="s">
        <v>728</v>
      </c>
      <c r="B335" s="85" t="s">
        <v>729</v>
      </c>
      <c r="C335" s="85" t="str">
        <f aca="false">IF(LEFT(A335,1)="5","Revenue","Expense")</f>
        <v>Expense</v>
      </c>
    </row>
    <row r="336" customFormat="false" ht="14.4" hidden="false" customHeight="false" outlineLevel="0" collapsed="false">
      <c r="A336" s="85" t="s">
        <v>730</v>
      </c>
      <c r="B336" s="85" t="s">
        <v>731</v>
      </c>
      <c r="C336" s="85" t="str">
        <f aca="false">IF(LEFT(A336,1)="5","Revenue","Expense")</f>
        <v>Expense</v>
      </c>
    </row>
    <row r="337" customFormat="false" ht="14.4" hidden="false" customHeight="false" outlineLevel="0" collapsed="false">
      <c r="A337" s="85" t="s">
        <v>732</v>
      </c>
      <c r="B337" s="85" t="s">
        <v>733</v>
      </c>
      <c r="C337" s="85" t="str">
        <f aca="false">IF(LEFT(A337,1)="5","Revenue","Expense")</f>
        <v>Expense</v>
      </c>
    </row>
    <row r="338" customFormat="false" ht="14.4" hidden="false" customHeight="false" outlineLevel="0" collapsed="false">
      <c r="A338" s="85" t="s">
        <v>734</v>
      </c>
      <c r="B338" s="85" t="s">
        <v>735</v>
      </c>
      <c r="C338" s="85" t="str">
        <f aca="false">IF(LEFT(A338,1)="5","Revenue","Expense")</f>
        <v>Expense</v>
      </c>
    </row>
    <row r="339" customFormat="false" ht="14.4" hidden="false" customHeight="false" outlineLevel="0" collapsed="false">
      <c r="A339" s="85" t="s">
        <v>736</v>
      </c>
      <c r="B339" s="85" t="s">
        <v>737</v>
      </c>
      <c r="C339" s="85" t="str">
        <f aca="false">IF(LEFT(A339,1)="5","Revenue","Expense")</f>
        <v>Expense</v>
      </c>
    </row>
    <row r="340" customFormat="false" ht="14.4" hidden="false" customHeight="false" outlineLevel="0" collapsed="false">
      <c r="A340" s="85" t="s">
        <v>738</v>
      </c>
      <c r="B340" s="85" t="s">
        <v>739</v>
      </c>
      <c r="C340" s="85" t="str">
        <f aca="false">IF(LEFT(A340,1)="5","Revenue","Expense")</f>
        <v>Expense</v>
      </c>
    </row>
    <row r="341" customFormat="false" ht="14.4" hidden="false" customHeight="false" outlineLevel="0" collapsed="false">
      <c r="A341" s="85" t="s">
        <v>740</v>
      </c>
      <c r="B341" s="85" t="s">
        <v>741</v>
      </c>
      <c r="C341" s="85" t="str">
        <f aca="false">IF(LEFT(A341,1)="5","Revenue","Expense")</f>
        <v>Expense</v>
      </c>
    </row>
    <row r="342" customFormat="false" ht="14.4" hidden="false" customHeight="false" outlineLevel="0" collapsed="false">
      <c r="A342" s="85" t="s">
        <v>742</v>
      </c>
      <c r="B342" s="85" t="s">
        <v>743</v>
      </c>
      <c r="C342" s="85" t="str">
        <f aca="false">IF(LEFT(A342,1)="5","Revenue","Expense")</f>
        <v>Expense</v>
      </c>
    </row>
    <row r="343" customFormat="false" ht="14.4" hidden="false" customHeight="false" outlineLevel="0" collapsed="false">
      <c r="A343" s="85" t="s">
        <v>744</v>
      </c>
      <c r="B343" s="85" t="s">
        <v>745</v>
      </c>
      <c r="C343" s="85" t="str">
        <f aca="false">IF(LEFT(A343,1)="5","Revenue","Expense")</f>
        <v>Expense</v>
      </c>
    </row>
    <row r="344" customFormat="false" ht="14.4" hidden="false" customHeight="false" outlineLevel="0" collapsed="false">
      <c r="A344" s="85" t="s">
        <v>746</v>
      </c>
      <c r="B344" s="85" t="s">
        <v>747</v>
      </c>
      <c r="C344" s="85" t="str">
        <f aca="false">IF(LEFT(A344,1)="5","Revenue","Expense")</f>
        <v>Expense</v>
      </c>
    </row>
    <row r="345" customFormat="false" ht="14.4" hidden="false" customHeight="false" outlineLevel="0" collapsed="false">
      <c r="A345" s="85" t="s">
        <v>748</v>
      </c>
      <c r="B345" s="85" t="s">
        <v>749</v>
      </c>
      <c r="C345" s="85" t="str">
        <f aca="false">IF(LEFT(A345,1)="5","Revenue","Expense")</f>
        <v>Expense</v>
      </c>
    </row>
    <row r="346" customFormat="false" ht="14.4" hidden="false" customHeight="false" outlineLevel="0" collapsed="false">
      <c r="A346" s="85" t="s">
        <v>750</v>
      </c>
      <c r="B346" s="85" t="s">
        <v>751</v>
      </c>
      <c r="C346" s="85" t="str">
        <f aca="false">IF(LEFT(A346,1)="5","Revenue","Expense")</f>
        <v>Expense</v>
      </c>
    </row>
    <row r="347" customFormat="false" ht="14.4" hidden="false" customHeight="false" outlineLevel="0" collapsed="false">
      <c r="A347" s="85" t="s">
        <v>752</v>
      </c>
      <c r="B347" s="85" t="s">
        <v>753</v>
      </c>
      <c r="C347" s="85" t="str">
        <f aca="false">IF(LEFT(A347,1)="5","Revenue","Expense")</f>
        <v>Expense</v>
      </c>
    </row>
    <row r="348" customFormat="false" ht="14.4" hidden="false" customHeight="false" outlineLevel="0" collapsed="false">
      <c r="A348" s="85" t="s">
        <v>754</v>
      </c>
      <c r="B348" s="85" t="s">
        <v>755</v>
      </c>
      <c r="C348" s="85" t="str">
        <f aca="false">IF(LEFT(A348,1)="5","Revenue","Expense")</f>
        <v>Expense</v>
      </c>
    </row>
    <row r="349" customFormat="false" ht="14.4" hidden="false" customHeight="false" outlineLevel="0" collapsed="false">
      <c r="A349" s="85" t="s">
        <v>756</v>
      </c>
      <c r="B349" s="85" t="s">
        <v>757</v>
      </c>
      <c r="C349" s="85" t="str">
        <f aca="false">IF(LEFT(A349,1)="5","Revenue","Expense")</f>
        <v>Expense</v>
      </c>
    </row>
    <row r="350" customFormat="false" ht="14.4" hidden="false" customHeight="false" outlineLevel="0" collapsed="false">
      <c r="A350" s="85" t="s">
        <v>758</v>
      </c>
      <c r="B350" s="85" t="s">
        <v>759</v>
      </c>
      <c r="C350" s="85" t="str">
        <f aca="false">IF(LEFT(A350,1)="5","Revenue","Expense")</f>
        <v>Expense</v>
      </c>
    </row>
    <row r="351" customFormat="false" ht="14.4" hidden="false" customHeight="false" outlineLevel="0" collapsed="false">
      <c r="A351" s="85" t="s">
        <v>760</v>
      </c>
      <c r="B351" s="85" t="s">
        <v>761</v>
      </c>
      <c r="C351" s="85" t="str">
        <f aca="false">IF(LEFT(A351,1)="5","Revenue","Expense")</f>
        <v>Expense</v>
      </c>
    </row>
    <row r="352" customFormat="false" ht="14.4" hidden="false" customHeight="false" outlineLevel="0" collapsed="false">
      <c r="A352" s="85" t="s">
        <v>762</v>
      </c>
      <c r="B352" s="85" t="s">
        <v>763</v>
      </c>
      <c r="C352" s="85" t="str">
        <f aca="false">IF(LEFT(A352,1)="5","Revenue","Expense")</f>
        <v>Expense</v>
      </c>
    </row>
    <row r="353" customFormat="false" ht="14.4" hidden="false" customHeight="false" outlineLevel="0" collapsed="false">
      <c r="A353" s="85" t="s">
        <v>764</v>
      </c>
      <c r="B353" s="85" t="s">
        <v>765</v>
      </c>
      <c r="C353" s="85" t="str">
        <f aca="false">IF(LEFT(A353,1)="5","Revenue","Expense")</f>
        <v>Expense</v>
      </c>
    </row>
    <row r="354" customFormat="false" ht="14.4" hidden="false" customHeight="false" outlineLevel="0" collapsed="false">
      <c r="A354" s="85" t="s">
        <v>766</v>
      </c>
      <c r="B354" s="85" t="s">
        <v>767</v>
      </c>
      <c r="C354" s="85" t="str">
        <f aca="false">IF(LEFT(A354,1)="5","Revenue","Expense")</f>
        <v>Expense</v>
      </c>
    </row>
    <row r="355" customFormat="false" ht="14.4" hidden="false" customHeight="false" outlineLevel="0" collapsed="false">
      <c r="A355" s="85" t="s">
        <v>768</v>
      </c>
      <c r="B355" s="85" t="s">
        <v>769</v>
      </c>
      <c r="C355" s="85" t="str">
        <f aca="false">IF(LEFT(A355,1)="5","Revenue","Expense")</f>
        <v>Expense</v>
      </c>
    </row>
    <row r="356" customFormat="false" ht="14.4" hidden="false" customHeight="false" outlineLevel="0" collapsed="false">
      <c r="A356" s="85" t="s">
        <v>770</v>
      </c>
      <c r="B356" s="85" t="s">
        <v>771</v>
      </c>
      <c r="C356" s="85" t="str">
        <f aca="false">IF(LEFT(A356,1)="5","Revenue","Expense")</f>
        <v>Expense</v>
      </c>
    </row>
    <row r="357" customFormat="false" ht="14.4" hidden="false" customHeight="false" outlineLevel="0" collapsed="false">
      <c r="A357" s="85" t="s">
        <v>772</v>
      </c>
      <c r="B357" s="85" t="s">
        <v>773</v>
      </c>
      <c r="C357" s="85" t="str">
        <f aca="false">IF(LEFT(A357,1)="5","Revenue","Expense")</f>
        <v>Expense</v>
      </c>
    </row>
    <row r="358" customFormat="false" ht="14.4" hidden="false" customHeight="false" outlineLevel="0" collapsed="false">
      <c r="A358" s="85" t="s">
        <v>774</v>
      </c>
      <c r="B358" s="85" t="s">
        <v>775</v>
      </c>
      <c r="C358" s="85" t="str">
        <f aca="false">IF(LEFT(A358,1)="5","Revenue","Expense")</f>
        <v>Expense</v>
      </c>
    </row>
    <row r="359" customFormat="false" ht="14.4" hidden="false" customHeight="false" outlineLevel="0" collapsed="false">
      <c r="A359" s="85" t="s">
        <v>776</v>
      </c>
      <c r="B359" s="85" t="s">
        <v>777</v>
      </c>
      <c r="C359" s="85" t="str">
        <f aca="false">IF(LEFT(A359,1)="5","Revenue","Expense")</f>
        <v>Expense</v>
      </c>
    </row>
    <row r="360" customFormat="false" ht="14.4" hidden="false" customHeight="false" outlineLevel="0" collapsed="false">
      <c r="A360" s="85" t="s">
        <v>778</v>
      </c>
      <c r="B360" s="85" t="s">
        <v>779</v>
      </c>
      <c r="C360" s="85" t="str">
        <f aca="false">IF(LEFT(A360,1)="5","Revenue","Expense")</f>
        <v>Expense</v>
      </c>
    </row>
    <row r="361" customFormat="false" ht="14.4" hidden="false" customHeight="false" outlineLevel="0" collapsed="false">
      <c r="A361" s="85" t="s">
        <v>780</v>
      </c>
      <c r="B361" s="85" t="s">
        <v>781</v>
      </c>
      <c r="C361" s="85" t="str">
        <f aca="false">IF(LEFT(A361,1)="5","Revenue","Expense")</f>
        <v>Expense</v>
      </c>
    </row>
    <row r="362" customFormat="false" ht="14.4" hidden="false" customHeight="false" outlineLevel="0" collapsed="false">
      <c r="A362" s="85" t="s">
        <v>782</v>
      </c>
      <c r="B362" s="85" t="s">
        <v>783</v>
      </c>
      <c r="C362" s="85" t="str">
        <f aca="false">IF(LEFT(A362,1)="5","Revenue","Expense")</f>
        <v>Expense</v>
      </c>
    </row>
    <row r="363" customFormat="false" ht="14.4" hidden="false" customHeight="false" outlineLevel="0" collapsed="false">
      <c r="A363" s="85" t="s">
        <v>784</v>
      </c>
      <c r="B363" s="85" t="s">
        <v>785</v>
      </c>
      <c r="C363" s="85" t="str">
        <f aca="false">IF(LEFT(A363,1)="5","Revenue","Expense")</f>
        <v>Expense</v>
      </c>
    </row>
    <row r="364" customFormat="false" ht="14.4" hidden="false" customHeight="false" outlineLevel="0" collapsed="false">
      <c r="A364" s="85" t="s">
        <v>786</v>
      </c>
      <c r="B364" s="85" t="s">
        <v>787</v>
      </c>
      <c r="C364" s="85" t="str">
        <f aca="false">IF(LEFT(A364,1)="5","Revenue","Expense")</f>
        <v>Expense</v>
      </c>
    </row>
    <row r="365" customFormat="false" ht="14.4" hidden="false" customHeight="false" outlineLevel="0" collapsed="false">
      <c r="A365" s="85" t="s">
        <v>788</v>
      </c>
      <c r="B365" s="85" t="s">
        <v>789</v>
      </c>
      <c r="C365" s="85" t="str">
        <f aca="false">IF(LEFT(A365,1)="5","Revenue","Expense")</f>
        <v>Expense</v>
      </c>
    </row>
    <row r="366" customFormat="false" ht="14.4" hidden="false" customHeight="false" outlineLevel="0" collapsed="false">
      <c r="A366" s="85" t="s">
        <v>790</v>
      </c>
      <c r="B366" s="85" t="s">
        <v>791</v>
      </c>
      <c r="C366" s="85" t="str">
        <f aca="false">IF(LEFT(A366,1)="5","Revenue","Expense")</f>
        <v>Expense</v>
      </c>
    </row>
    <row r="367" customFormat="false" ht="14.4" hidden="false" customHeight="false" outlineLevel="0" collapsed="false">
      <c r="A367" s="85" t="s">
        <v>792</v>
      </c>
      <c r="B367" s="85" t="s">
        <v>793</v>
      </c>
      <c r="C367" s="85" t="str">
        <f aca="false">IF(LEFT(A367,1)="5","Revenue","Expense")</f>
        <v>Expense</v>
      </c>
    </row>
    <row r="368" customFormat="false" ht="14.4" hidden="false" customHeight="false" outlineLevel="0" collapsed="false">
      <c r="A368" s="85" t="s">
        <v>794</v>
      </c>
      <c r="B368" s="85" t="s">
        <v>795</v>
      </c>
      <c r="C368" s="85" t="str">
        <f aca="false">IF(LEFT(A368,1)="5","Revenue","Expense")</f>
        <v>Expense</v>
      </c>
    </row>
    <row r="369" customFormat="false" ht="14.4" hidden="false" customHeight="false" outlineLevel="0" collapsed="false">
      <c r="A369" s="85" t="s">
        <v>796</v>
      </c>
      <c r="B369" s="85" t="s">
        <v>797</v>
      </c>
      <c r="C369" s="85" t="str">
        <f aca="false">IF(LEFT(A369,1)="5","Revenue","Expense")</f>
        <v>Expense</v>
      </c>
    </row>
    <row r="370" customFormat="false" ht="14.4" hidden="false" customHeight="false" outlineLevel="0" collapsed="false">
      <c r="A370" s="85" t="s">
        <v>798</v>
      </c>
      <c r="B370" s="85" t="s">
        <v>799</v>
      </c>
      <c r="C370" s="85" t="str">
        <f aca="false">IF(LEFT(A370,1)="5","Revenue","Expense")</f>
        <v>Expense</v>
      </c>
    </row>
    <row r="371" customFormat="false" ht="14.4" hidden="false" customHeight="false" outlineLevel="0" collapsed="false">
      <c r="A371" s="85" t="s">
        <v>800</v>
      </c>
      <c r="B371" s="85" t="s">
        <v>801</v>
      </c>
      <c r="C371" s="85" t="str">
        <f aca="false">IF(LEFT(A371,1)="5","Revenue","Expense")</f>
        <v>Expense</v>
      </c>
    </row>
    <row r="372" customFormat="false" ht="14.4" hidden="false" customHeight="false" outlineLevel="0" collapsed="false">
      <c r="A372" s="85" t="s">
        <v>802</v>
      </c>
      <c r="B372" s="85" t="s">
        <v>803</v>
      </c>
      <c r="C372" s="85" t="str">
        <f aca="false">IF(LEFT(A372,1)="5","Revenue","Expense")</f>
        <v>Expense</v>
      </c>
    </row>
    <row r="373" customFormat="false" ht="14.4" hidden="false" customHeight="false" outlineLevel="0" collapsed="false">
      <c r="A373" s="85" t="s">
        <v>804</v>
      </c>
      <c r="B373" s="85" t="s">
        <v>805</v>
      </c>
      <c r="C373" s="85" t="str">
        <f aca="false">IF(LEFT(A373,1)="5","Revenue","Expense")</f>
        <v>Expense</v>
      </c>
    </row>
    <row r="374" customFormat="false" ht="14.4" hidden="false" customHeight="false" outlineLevel="0" collapsed="false">
      <c r="A374" s="85" t="s">
        <v>806</v>
      </c>
      <c r="B374" s="85" t="s">
        <v>807</v>
      </c>
      <c r="C374" s="85" t="str">
        <f aca="false">IF(LEFT(A374,1)="5","Revenue","Expense")</f>
        <v>Expense</v>
      </c>
    </row>
    <row r="375" customFormat="false" ht="14.4" hidden="false" customHeight="false" outlineLevel="0" collapsed="false">
      <c r="A375" s="85" t="s">
        <v>808</v>
      </c>
      <c r="B375" s="85" t="s">
        <v>809</v>
      </c>
      <c r="C375" s="85" t="str">
        <f aca="false">IF(LEFT(A375,1)="5","Revenue","Expense")</f>
        <v>Expense</v>
      </c>
    </row>
    <row r="376" customFormat="false" ht="14.4" hidden="false" customHeight="false" outlineLevel="0" collapsed="false">
      <c r="A376" s="85" t="s">
        <v>810</v>
      </c>
      <c r="B376" s="85" t="s">
        <v>811</v>
      </c>
      <c r="C376" s="85" t="str">
        <f aca="false">IF(LEFT(A376,1)="5","Revenue","Expense")</f>
        <v>Expense</v>
      </c>
    </row>
    <row r="377" customFormat="false" ht="14.4" hidden="false" customHeight="false" outlineLevel="0" collapsed="false">
      <c r="A377" s="85" t="s">
        <v>812</v>
      </c>
      <c r="B377" s="85" t="s">
        <v>813</v>
      </c>
      <c r="C377" s="85" t="str">
        <f aca="false">IF(LEFT(A377,1)="5","Revenue","Expense")</f>
        <v>Expense</v>
      </c>
    </row>
    <row r="378" customFormat="false" ht="14.4" hidden="false" customHeight="false" outlineLevel="0" collapsed="false">
      <c r="A378" s="85" t="s">
        <v>814</v>
      </c>
      <c r="B378" s="85" t="s">
        <v>815</v>
      </c>
      <c r="C378" s="85" t="str">
        <f aca="false">IF(LEFT(A378,1)="5","Revenue","Expense")</f>
        <v>Expense</v>
      </c>
    </row>
    <row r="379" customFormat="false" ht="14.4" hidden="false" customHeight="false" outlineLevel="0" collapsed="false">
      <c r="A379" s="85" t="s">
        <v>816</v>
      </c>
      <c r="B379" s="85" t="s">
        <v>817</v>
      </c>
      <c r="C379" s="85" t="str">
        <f aca="false">IF(LEFT(A379,1)="5","Revenue","Expense")</f>
        <v>Expense</v>
      </c>
    </row>
    <row r="380" customFormat="false" ht="14.4" hidden="false" customHeight="false" outlineLevel="0" collapsed="false">
      <c r="A380" s="85" t="s">
        <v>818</v>
      </c>
      <c r="B380" s="85" t="s">
        <v>819</v>
      </c>
      <c r="C380" s="85" t="str">
        <f aca="false">IF(LEFT(A380,1)="5","Revenue","Expense")</f>
        <v>Expense</v>
      </c>
    </row>
    <row r="381" customFormat="false" ht="14.4" hidden="false" customHeight="false" outlineLevel="0" collapsed="false">
      <c r="A381" s="85" t="s">
        <v>820</v>
      </c>
      <c r="B381" s="85" t="s">
        <v>821</v>
      </c>
      <c r="C381" s="85" t="str">
        <f aca="false">IF(LEFT(A381,1)="5","Revenue","Expense")</f>
        <v>Expense</v>
      </c>
    </row>
    <row r="382" customFormat="false" ht="14.4" hidden="false" customHeight="false" outlineLevel="0" collapsed="false">
      <c r="A382" s="85" t="s">
        <v>822</v>
      </c>
      <c r="B382" s="85" t="s">
        <v>823</v>
      </c>
      <c r="C382" s="85" t="str">
        <f aca="false">IF(LEFT(A382,1)="5","Revenue","Expense")</f>
        <v>Expense</v>
      </c>
    </row>
    <row r="383" customFormat="false" ht="14.4" hidden="false" customHeight="false" outlineLevel="0" collapsed="false">
      <c r="A383" s="85" t="s">
        <v>824</v>
      </c>
      <c r="B383" s="85" t="s">
        <v>825</v>
      </c>
      <c r="C383" s="85" t="str">
        <f aca="false">IF(LEFT(A383,1)="5","Revenue","Expense")</f>
        <v>Expense</v>
      </c>
    </row>
    <row r="384" customFormat="false" ht="14.4" hidden="false" customHeight="false" outlineLevel="0" collapsed="false">
      <c r="A384" s="85" t="s">
        <v>826</v>
      </c>
      <c r="B384" s="85" t="s">
        <v>827</v>
      </c>
      <c r="C384" s="85" t="str">
        <f aca="false">IF(LEFT(A384,1)="5","Revenue","Expense")</f>
        <v>Expense</v>
      </c>
    </row>
    <row r="385" customFormat="false" ht="14.4" hidden="false" customHeight="false" outlineLevel="0" collapsed="false">
      <c r="A385" s="85" t="s">
        <v>828</v>
      </c>
      <c r="B385" s="85" t="s">
        <v>829</v>
      </c>
      <c r="C385" s="85" t="str">
        <f aca="false">IF(LEFT(A385,1)="5","Revenue","Expense")</f>
        <v>Expense</v>
      </c>
    </row>
    <row r="386" customFormat="false" ht="14.4" hidden="false" customHeight="false" outlineLevel="0" collapsed="false">
      <c r="A386" s="85" t="s">
        <v>830</v>
      </c>
      <c r="B386" s="85" t="s">
        <v>831</v>
      </c>
      <c r="C386" s="85" t="str">
        <f aca="false">IF(LEFT(A386,1)="5","Revenue","Expense")</f>
        <v>Expense</v>
      </c>
    </row>
    <row r="387" customFormat="false" ht="14.4" hidden="false" customHeight="false" outlineLevel="0" collapsed="false">
      <c r="A387" s="85" t="s">
        <v>832</v>
      </c>
      <c r="B387" s="85" t="s">
        <v>833</v>
      </c>
      <c r="C387" s="85" t="str">
        <f aca="false">IF(LEFT(A387,1)="5","Revenue","Expense")</f>
        <v>Expense</v>
      </c>
    </row>
    <row r="388" customFormat="false" ht="14.4" hidden="false" customHeight="false" outlineLevel="0" collapsed="false">
      <c r="A388" s="85" t="s">
        <v>834</v>
      </c>
      <c r="B388" s="85" t="s">
        <v>835</v>
      </c>
      <c r="C388" s="85" t="str">
        <f aca="false">IF(LEFT(A388,1)="5","Revenue","Expense")</f>
        <v>Expense</v>
      </c>
    </row>
    <row r="389" customFormat="false" ht="14.4" hidden="false" customHeight="false" outlineLevel="0" collapsed="false">
      <c r="A389" s="85" t="s">
        <v>836</v>
      </c>
      <c r="B389" s="85" t="s">
        <v>837</v>
      </c>
      <c r="C389" s="85" t="str">
        <f aca="false">IF(LEFT(A389,1)="5","Revenue","Expense")</f>
        <v>Expense</v>
      </c>
    </row>
    <row r="390" customFormat="false" ht="14.4" hidden="false" customHeight="false" outlineLevel="0" collapsed="false">
      <c r="A390" s="85" t="s">
        <v>838</v>
      </c>
      <c r="B390" s="85" t="s">
        <v>839</v>
      </c>
      <c r="C390" s="85" t="str">
        <f aca="false">IF(LEFT(A390,1)="5","Revenue","Expense")</f>
        <v>Expense</v>
      </c>
    </row>
    <row r="391" customFormat="false" ht="14.4" hidden="false" customHeight="false" outlineLevel="0" collapsed="false">
      <c r="A391" s="85" t="s">
        <v>840</v>
      </c>
      <c r="B391" s="85" t="s">
        <v>841</v>
      </c>
      <c r="C391" s="85" t="str">
        <f aca="false">IF(LEFT(A391,1)="5","Revenue","Expense")</f>
        <v>Expense</v>
      </c>
    </row>
    <row r="392" customFormat="false" ht="14.4" hidden="false" customHeight="false" outlineLevel="0" collapsed="false">
      <c r="A392" s="85" t="s">
        <v>842</v>
      </c>
      <c r="B392" s="85" t="s">
        <v>843</v>
      </c>
      <c r="C392" s="85" t="str">
        <f aca="false">IF(LEFT(A392,1)="5","Revenue","Expense")</f>
        <v>Expense</v>
      </c>
    </row>
    <row r="393" customFormat="false" ht="14.4" hidden="false" customHeight="false" outlineLevel="0" collapsed="false">
      <c r="A393" s="85" t="s">
        <v>844</v>
      </c>
      <c r="B393" s="85" t="s">
        <v>845</v>
      </c>
      <c r="C393" s="85" t="str">
        <f aca="false">IF(LEFT(A393,1)="5","Revenue","Expense")</f>
        <v>Expense</v>
      </c>
    </row>
    <row r="394" customFormat="false" ht="14.4" hidden="false" customHeight="false" outlineLevel="0" collapsed="false">
      <c r="A394" s="85" t="s">
        <v>846</v>
      </c>
      <c r="B394" s="85" t="s">
        <v>847</v>
      </c>
      <c r="C394" s="85" t="str">
        <f aca="false">IF(LEFT(A394,1)="5","Revenue","Expense")</f>
        <v>Expense</v>
      </c>
    </row>
    <row r="395" customFormat="false" ht="14.4" hidden="false" customHeight="false" outlineLevel="0" collapsed="false">
      <c r="A395" s="85" t="s">
        <v>848</v>
      </c>
      <c r="B395" s="85" t="s">
        <v>849</v>
      </c>
      <c r="C395" s="85" t="str">
        <f aca="false">IF(LEFT(A395,1)="5","Revenue","Expense")</f>
        <v>Expense</v>
      </c>
    </row>
    <row r="396" customFormat="false" ht="14.4" hidden="false" customHeight="false" outlineLevel="0" collapsed="false">
      <c r="A396" s="85" t="s">
        <v>850</v>
      </c>
      <c r="B396" s="85" t="s">
        <v>851</v>
      </c>
      <c r="C396" s="85" t="str">
        <f aca="false">IF(LEFT(A396,1)="5","Revenue","Expense")</f>
        <v>Expense</v>
      </c>
    </row>
    <row r="397" customFormat="false" ht="14.4" hidden="false" customHeight="false" outlineLevel="0" collapsed="false">
      <c r="A397" s="85" t="s">
        <v>852</v>
      </c>
      <c r="B397" s="85" t="s">
        <v>853</v>
      </c>
      <c r="C397" s="85" t="str">
        <f aca="false">IF(LEFT(A397,1)="5","Revenue","Expense")</f>
        <v>Expense</v>
      </c>
    </row>
    <row r="398" customFormat="false" ht="14.4" hidden="false" customHeight="false" outlineLevel="0" collapsed="false">
      <c r="A398" s="85" t="s">
        <v>854</v>
      </c>
      <c r="B398" s="85" t="s">
        <v>855</v>
      </c>
      <c r="C398" s="85" t="str">
        <f aca="false">IF(LEFT(A398,1)="5","Revenue","Expense")</f>
        <v>Expense</v>
      </c>
    </row>
    <row r="399" customFormat="false" ht="14.4" hidden="false" customHeight="false" outlineLevel="0" collapsed="false">
      <c r="A399" s="85" t="s">
        <v>856</v>
      </c>
      <c r="B399" s="85" t="s">
        <v>857</v>
      </c>
      <c r="C399" s="85" t="str">
        <f aca="false">IF(LEFT(A399,1)="5","Revenue","Expense")</f>
        <v>Expense</v>
      </c>
    </row>
    <row r="400" customFormat="false" ht="14.4" hidden="false" customHeight="false" outlineLevel="0" collapsed="false">
      <c r="A400" s="85" t="s">
        <v>858</v>
      </c>
      <c r="B400" s="85" t="s">
        <v>859</v>
      </c>
      <c r="C400" s="85" t="str">
        <f aca="false">IF(LEFT(A400,1)="5","Revenue","Expense")</f>
        <v>Expense</v>
      </c>
    </row>
    <row r="401" customFormat="false" ht="14.4" hidden="false" customHeight="false" outlineLevel="0" collapsed="false">
      <c r="A401" s="85" t="s">
        <v>860</v>
      </c>
      <c r="B401" s="85" t="s">
        <v>861</v>
      </c>
      <c r="C401" s="85" t="str">
        <f aca="false">IF(LEFT(A401,1)="5","Revenue","Expense")</f>
        <v>Expense</v>
      </c>
    </row>
    <row r="402" customFormat="false" ht="14.4" hidden="false" customHeight="false" outlineLevel="0" collapsed="false">
      <c r="A402" s="85" t="s">
        <v>862</v>
      </c>
      <c r="B402" s="85" t="s">
        <v>863</v>
      </c>
      <c r="C402" s="85" t="str">
        <f aca="false">IF(LEFT(A402,1)="5","Revenue","Expense")</f>
        <v>Expense</v>
      </c>
    </row>
    <row r="403" customFormat="false" ht="14.4" hidden="false" customHeight="false" outlineLevel="0" collapsed="false">
      <c r="A403" s="85" t="s">
        <v>864</v>
      </c>
      <c r="B403" s="85" t="s">
        <v>865</v>
      </c>
      <c r="C403" s="85" t="str">
        <f aca="false">IF(LEFT(A403,1)="5","Revenue","Expense")</f>
        <v>Expense</v>
      </c>
    </row>
    <row r="404" customFormat="false" ht="14.4" hidden="false" customHeight="false" outlineLevel="0" collapsed="false">
      <c r="A404" s="85" t="s">
        <v>866</v>
      </c>
      <c r="B404" s="85" t="s">
        <v>867</v>
      </c>
      <c r="C404" s="85" t="str">
        <f aca="false">IF(LEFT(A404,1)="5","Revenue","Expense")</f>
        <v>Expense</v>
      </c>
    </row>
    <row r="405" customFormat="false" ht="14.4" hidden="false" customHeight="false" outlineLevel="0" collapsed="false">
      <c r="A405" s="85" t="s">
        <v>868</v>
      </c>
      <c r="B405" s="85" t="s">
        <v>869</v>
      </c>
      <c r="C405" s="85" t="str">
        <f aca="false">IF(LEFT(A405,1)="5","Revenue","Expense")</f>
        <v>Expense</v>
      </c>
    </row>
    <row r="406" customFormat="false" ht="14.4" hidden="false" customHeight="false" outlineLevel="0" collapsed="false">
      <c r="A406" s="85" t="s">
        <v>870</v>
      </c>
      <c r="B406" s="85" t="s">
        <v>871</v>
      </c>
      <c r="C406" s="85" t="str">
        <f aca="false">IF(LEFT(A406,1)="5","Revenue","Expense")</f>
        <v>Expense</v>
      </c>
    </row>
    <row r="407" customFormat="false" ht="14.4" hidden="false" customHeight="false" outlineLevel="0" collapsed="false">
      <c r="A407" s="85" t="s">
        <v>872</v>
      </c>
      <c r="B407" s="85" t="s">
        <v>873</v>
      </c>
      <c r="C407" s="85" t="str">
        <f aca="false">IF(LEFT(A407,1)="5","Revenue","Expense")</f>
        <v>Expense</v>
      </c>
    </row>
    <row r="408" customFormat="false" ht="14.4" hidden="false" customHeight="false" outlineLevel="0" collapsed="false">
      <c r="A408" s="85" t="s">
        <v>874</v>
      </c>
      <c r="B408" s="85" t="s">
        <v>875</v>
      </c>
      <c r="C408" s="85" t="str">
        <f aca="false">IF(LEFT(A408,1)="5","Revenue","Expense")</f>
        <v>Expense</v>
      </c>
    </row>
    <row r="409" customFormat="false" ht="14.4" hidden="false" customHeight="false" outlineLevel="0" collapsed="false">
      <c r="A409" s="85" t="s">
        <v>876</v>
      </c>
      <c r="B409" s="85" t="s">
        <v>877</v>
      </c>
      <c r="C409" s="85" t="str">
        <f aca="false">IF(LEFT(A409,1)="5","Revenue","Expense")</f>
        <v>Expense</v>
      </c>
    </row>
    <row r="410" customFormat="false" ht="14.4" hidden="false" customHeight="false" outlineLevel="0" collapsed="false">
      <c r="A410" s="85" t="s">
        <v>878</v>
      </c>
      <c r="B410" s="85" t="s">
        <v>879</v>
      </c>
      <c r="C410" s="85" t="str">
        <f aca="false">IF(LEFT(A410,1)="5","Revenue","Expense")</f>
        <v>Expense</v>
      </c>
    </row>
    <row r="411" customFormat="false" ht="14.4" hidden="false" customHeight="false" outlineLevel="0" collapsed="false">
      <c r="A411" s="85" t="s">
        <v>880</v>
      </c>
      <c r="B411" s="85" t="s">
        <v>881</v>
      </c>
      <c r="C411" s="85" t="str">
        <f aca="false">IF(LEFT(A411,1)="5","Revenue","Expense")</f>
        <v>Expense</v>
      </c>
    </row>
    <row r="412" customFormat="false" ht="14.4" hidden="false" customHeight="false" outlineLevel="0" collapsed="false">
      <c r="A412" s="85" t="s">
        <v>882</v>
      </c>
      <c r="B412" s="85" t="s">
        <v>883</v>
      </c>
      <c r="C412" s="85" t="str">
        <f aca="false">IF(LEFT(A412,1)="5","Revenue","Expense")</f>
        <v>Expense</v>
      </c>
    </row>
    <row r="413" customFormat="false" ht="14.4" hidden="false" customHeight="false" outlineLevel="0" collapsed="false">
      <c r="A413" s="85" t="s">
        <v>884</v>
      </c>
      <c r="B413" s="85" t="s">
        <v>885</v>
      </c>
      <c r="C413" s="85" t="str">
        <f aca="false">IF(LEFT(A413,1)="5","Revenue","Expense")</f>
        <v>Expense</v>
      </c>
    </row>
    <row r="414" customFormat="false" ht="14.4" hidden="false" customHeight="false" outlineLevel="0" collapsed="false">
      <c r="A414" s="85" t="s">
        <v>886</v>
      </c>
      <c r="B414" s="85" t="s">
        <v>887</v>
      </c>
      <c r="C414" s="85" t="str">
        <f aca="false">IF(LEFT(A414,1)="5","Revenue","Expense")</f>
        <v>Expense</v>
      </c>
    </row>
    <row r="415" customFormat="false" ht="14.4" hidden="false" customHeight="false" outlineLevel="0" collapsed="false">
      <c r="A415" s="85" t="s">
        <v>888</v>
      </c>
      <c r="B415" s="85" t="s">
        <v>889</v>
      </c>
      <c r="C415" s="85" t="str">
        <f aca="false">IF(LEFT(A415,1)="5","Revenue","Expense")</f>
        <v>Expense</v>
      </c>
    </row>
    <row r="416" customFormat="false" ht="14.4" hidden="false" customHeight="false" outlineLevel="0" collapsed="false">
      <c r="A416" s="85" t="s">
        <v>890</v>
      </c>
      <c r="B416" s="85" t="s">
        <v>891</v>
      </c>
      <c r="C416" s="85" t="str">
        <f aca="false">IF(LEFT(A416,1)="5","Revenue","Expense")</f>
        <v>Expense</v>
      </c>
    </row>
    <row r="417" customFormat="false" ht="14.4" hidden="false" customHeight="false" outlineLevel="0" collapsed="false">
      <c r="A417" s="85" t="s">
        <v>892</v>
      </c>
      <c r="B417" s="85" t="s">
        <v>893</v>
      </c>
      <c r="C417" s="85" t="str">
        <f aca="false">IF(LEFT(A417,1)="5","Revenue","Expense")</f>
        <v>Expense</v>
      </c>
    </row>
    <row r="418" customFormat="false" ht="14.4" hidden="false" customHeight="false" outlineLevel="0" collapsed="false">
      <c r="A418" s="85" t="s">
        <v>894</v>
      </c>
      <c r="B418" s="85" t="s">
        <v>895</v>
      </c>
      <c r="C418" s="85" t="str">
        <f aca="false">IF(LEFT(A418,1)="5","Revenue","Expense")</f>
        <v>Expense</v>
      </c>
    </row>
    <row r="419" customFormat="false" ht="14.4" hidden="false" customHeight="false" outlineLevel="0" collapsed="false">
      <c r="A419" s="85" t="s">
        <v>896</v>
      </c>
      <c r="B419" s="85" t="s">
        <v>897</v>
      </c>
      <c r="C419" s="85" t="str">
        <f aca="false">IF(LEFT(A419,1)="5","Revenue","Expense")</f>
        <v>Expense</v>
      </c>
    </row>
    <row r="420" customFormat="false" ht="14.4" hidden="false" customHeight="false" outlineLevel="0" collapsed="false">
      <c r="A420" s="85" t="s">
        <v>898</v>
      </c>
      <c r="B420" s="85" t="s">
        <v>899</v>
      </c>
      <c r="C420" s="85" t="str">
        <f aca="false">IF(LEFT(A420,1)="5","Revenue","Expense")</f>
        <v>Expense</v>
      </c>
    </row>
    <row r="421" customFormat="false" ht="14.4" hidden="false" customHeight="false" outlineLevel="0" collapsed="false">
      <c r="A421" s="85" t="s">
        <v>900</v>
      </c>
      <c r="B421" s="85" t="s">
        <v>901</v>
      </c>
      <c r="C421" s="85" t="str">
        <f aca="false">IF(LEFT(A421,1)="5","Revenue","Expense")</f>
        <v>Expense</v>
      </c>
    </row>
    <row r="422" customFormat="false" ht="14.4" hidden="false" customHeight="false" outlineLevel="0" collapsed="false">
      <c r="A422" s="85" t="s">
        <v>902</v>
      </c>
      <c r="B422" s="85" t="s">
        <v>903</v>
      </c>
      <c r="C422" s="85" t="str">
        <f aca="false">IF(LEFT(A422,1)="5","Revenue","Expense")</f>
        <v>Expense</v>
      </c>
    </row>
    <row r="423" customFormat="false" ht="14.4" hidden="false" customHeight="false" outlineLevel="0" collapsed="false">
      <c r="A423" s="85" t="s">
        <v>904</v>
      </c>
      <c r="B423" s="85" t="s">
        <v>905</v>
      </c>
      <c r="C423" s="85" t="str">
        <f aca="false">IF(LEFT(A423,1)="5","Revenue","Expense")</f>
        <v>Expense</v>
      </c>
    </row>
    <row r="424" customFormat="false" ht="14.4" hidden="false" customHeight="false" outlineLevel="0" collapsed="false">
      <c r="A424" s="85" t="s">
        <v>906</v>
      </c>
      <c r="B424" s="85" t="s">
        <v>907</v>
      </c>
      <c r="C424" s="85" t="str">
        <f aca="false">IF(LEFT(A424,1)="5","Revenue","Expense")</f>
        <v>Expense</v>
      </c>
    </row>
    <row r="425" customFormat="false" ht="14.4" hidden="false" customHeight="false" outlineLevel="0" collapsed="false">
      <c r="A425" s="85" t="s">
        <v>908</v>
      </c>
      <c r="B425" s="85" t="s">
        <v>909</v>
      </c>
      <c r="C425" s="85" t="str">
        <f aca="false">IF(LEFT(A425,1)="5","Revenue","Expense")</f>
        <v>Expense</v>
      </c>
    </row>
    <row r="426" customFormat="false" ht="14.4" hidden="false" customHeight="false" outlineLevel="0" collapsed="false">
      <c r="A426" s="85" t="s">
        <v>910</v>
      </c>
      <c r="B426" s="85" t="s">
        <v>911</v>
      </c>
      <c r="C426" s="85" t="str">
        <f aca="false">IF(LEFT(A426,1)="5","Revenue","Expense")</f>
        <v>Expense</v>
      </c>
    </row>
    <row r="427" customFormat="false" ht="14.4" hidden="false" customHeight="false" outlineLevel="0" collapsed="false">
      <c r="A427" s="85" t="s">
        <v>912</v>
      </c>
      <c r="B427" s="85" t="s">
        <v>913</v>
      </c>
      <c r="C427" s="85" t="str">
        <f aca="false">IF(LEFT(A427,1)="5","Revenue","Expense")</f>
        <v>Expense</v>
      </c>
    </row>
    <row r="428" customFormat="false" ht="14.4" hidden="false" customHeight="false" outlineLevel="0" collapsed="false">
      <c r="A428" s="85" t="s">
        <v>914</v>
      </c>
      <c r="B428" s="85" t="s">
        <v>915</v>
      </c>
      <c r="C428" s="85" t="str">
        <f aca="false">IF(LEFT(A428,1)="5","Revenue","Expense")</f>
        <v>Expense</v>
      </c>
    </row>
    <row r="429" customFormat="false" ht="14.4" hidden="false" customHeight="false" outlineLevel="0" collapsed="false">
      <c r="A429" s="85" t="s">
        <v>916</v>
      </c>
      <c r="B429" s="85" t="s">
        <v>917</v>
      </c>
      <c r="C429" s="85" t="str">
        <f aca="false">IF(LEFT(A429,1)="5","Revenue","Expense")</f>
        <v>Expense</v>
      </c>
    </row>
    <row r="430" customFormat="false" ht="14.4" hidden="false" customHeight="false" outlineLevel="0" collapsed="false">
      <c r="A430" s="85" t="s">
        <v>918</v>
      </c>
      <c r="B430" s="85" t="s">
        <v>919</v>
      </c>
      <c r="C430" s="85" t="str">
        <f aca="false">IF(LEFT(A430,1)="5","Revenue","Expense")</f>
        <v>Expense</v>
      </c>
    </row>
    <row r="431" customFormat="false" ht="14.4" hidden="false" customHeight="false" outlineLevel="0" collapsed="false">
      <c r="A431" s="85" t="s">
        <v>920</v>
      </c>
      <c r="B431" s="85" t="s">
        <v>921</v>
      </c>
      <c r="C431" s="85" t="str">
        <f aca="false">IF(LEFT(A431,1)="5","Revenue","Expense")</f>
        <v>Expense</v>
      </c>
    </row>
    <row r="432" customFormat="false" ht="14.4" hidden="false" customHeight="false" outlineLevel="0" collapsed="false">
      <c r="A432" s="85" t="s">
        <v>922</v>
      </c>
      <c r="B432" s="85" t="s">
        <v>923</v>
      </c>
      <c r="C432" s="85" t="str">
        <f aca="false">IF(LEFT(A432,1)="5","Revenue","Expense")</f>
        <v>Expense</v>
      </c>
    </row>
    <row r="433" customFormat="false" ht="14.4" hidden="false" customHeight="false" outlineLevel="0" collapsed="false">
      <c r="A433" s="85" t="s">
        <v>924</v>
      </c>
      <c r="B433" s="85" t="s">
        <v>925</v>
      </c>
      <c r="C433" s="85" t="str">
        <f aca="false">IF(LEFT(A433,1)="5","Revenue","Expense")</f>
        <v>Expense</v>
      </c>
    </row>
    <row r="434" customFormat="false" ht="14.4" hidden="false" customHeight="false" outlineLevel="0" collapsed="false">
      <c r="A434" s="85" t="s">
        <v>926</v>
      </c>
      <c r="B434" s="85" t="s">
        <v>927</v>
      </c>
      <c r="C434" s="85" t="str">
        <f aca="false">IF(LEFT(A434,1)="5","Revenue","Expense")</f>
        <v>Expense</v>
      </c>
    </row>
    <row r="435" customFormat="false" ht="14.4" hidden="false" customHeight="false" outlineLevel="0" collapsed="false">
      <c r="A435" s="85" t="s">
        <v>928</v>
      </c>
      <c r="B435" s="85" t="s">
        <v>929</v>
      </c>
      <c r="C435" s="85" t="str">
        <f aca="false">IF(LEFT(A435,1)="5","Revenue","Expense")</f>
        <v>Expense</v>
      </c>
    </row>
    <row r="436" customFormat="false" ht="14.4" hidden="false" customHeight="false" outlineLevel="0" collapsed="false">
      <c r="A436" s="85" t="s">
        <v>930</v>
      </c>
      <c r="B436" s="85" t="s">
        <v>931</v>
      </c>
      <c r="C436" s="85" t="str">
        <f aca="false">IF(LEFT(A436,1)="5","Revenue","Expense")</f>
        <v>Expense</v>
      </c>
    </row>
    <row r="437" customFormat="false" ht="14.4" hidden="false" customHeight="false" outlineLevel="0" collapsed="false">
      <c r="A437" s="85" t="s">
        <v>932</v>
      </c>
      <c r="B437" s="85" t="s">
        <v>933</v>
      </c>
      <c r="C437" s="85" t="str">
        <f aca="false">IF(LEFT(A437,1)="5","Revenue","Expense")</f>
        <v>Expense</v>
      </c>
    </row>
    <row r="438" customFormat="false" ht="14.4" hidden="false" customHeight="false" outlineLevel="0" collapsed="false">
      <c r="A438" s="85" t="s">
        <v>934</v>
      </c>
      <c r="B438" s="85" t="s">
        <v>935</v>
      </c>
      <c r="C438" s="85" t="str">
        <f aca="false">IF(LEFT(A438,1)="5","Revenue","Expense")</f>
        <v>Expense</v>
      </c>
    </row>
    <row r="439" customFormat="false" ht="14.4" hidden="false" customHeight="false" outlineLevel="0" collapsed="false">
      <c r="A439" s="85" t="s">
        <v>936</v>
      </c>
      <c r="B439" s="85" t="s">
        <v>937</v>
      </c>
      <c r="C439" s="85" t="str">
        <f aca="false">IF(LEFT(A439,1)="5","Revenue","Expense")</f>
        <v>Expense</v>
      </c>
    </row>
    <row r="440" customFormat="false" ht="14.4" hidden="false" customHeight="false" outlineLevel="0" collapsed="false">
      <c r="A440" s="85" t="s">
        <v>938</v>
      </c>
      <c r="B440" s="85" t="s">
        <v>939</v>
      </c>
      <c r="C440" s="85" t="str">
        <f aca="false">IF(LEFT(A440,1)="5","Revenue","Expense")</f>
        <v>Expense</v>
      </c>
    </row>
    <row r="441" customFormat="false" ht="14.4" hidden="false" customHeight="false" outlineLevel="0" collapsed="false">
      <c r="A441" s="85" t="s">
        <v>940</v>
      </c>
      <c r="B441" s="85" t="s">
        <v>941</v>
      </c>
      <c r="C441" s="85" t="str">
        <f aca="false">IF(LEFT(A441,1)="5","Revenue","Expense")</f>
        <v>Expense</v>
      </c>
    </row>
    <row r="442" customFormat="false" ht="14.4" hidden="false" customHeight="false" outlineLevel="0" collapsed="false">
      <c r="A442" s="85" t="s">
        <v>942</v>
      </c>
      <c r="B442" s="85" t="s">
        <v>943</v>
      </c>
      <c r="C442" s="85" t="str">
        <f aca="false">IF(LEFT(A442,1)="5","Revenue","Expense")</f>
        <v>Expense</v>
      </c>
    </row>
    <row r="443" customFormat="false" ht="14.4" hidden="false" customHeight="false" outlineLevel="0" collapsed="false">
      <c r="A443" s="85" t="s">
        <v>944</v>
      </c>
      <c r="B443" s="85" t="s">
        <v>945</v>
      </c>
      <c r="C443" s="85" t="str">
        <f aca="false">IF(LEFT(A443,1)="5","Revenue","Expense")</f>
        <v>Expense</v>
      </c>
    </row>
    <row r="444" customFormat="false" ht="14.4" hidden="false" customHeight="false" outlineLevel="0" collapsed="false">
      <c r="A444" s="85" t="s">
        <v>946</v>
      </c>
      <c r="B444" s="85" t="s">
        <v>947</v>
      </c>
      <c r="C444" s="85" t="str">
        <f aca="false">IF(LEFT(A444,1)="5","Revenue","Expense")</f>
        <v>Expense</v>
      </c>
    </row>
    <row r="445" customFormat="false" ht="14.4" hidden="false" customHeight="false" outlineLevel="0" collapsed="false">
      <c r="A445" s="85" t="s">
        <v>948</v>
      </c>
      <c r="B445" s="85" t="s">
        <v>949</v>
      </c>
      <c r="C445" s="85" t="str">
        <f aca="false">IF(LEFT(A445,1)="5","Revenue","Expense")</f>
        <v>Expense</v>
      </c>
    </row>
    <row r="446" customFormat="false" ht="14.4" hidden="false" customHeight="false" outlineLevel="0" collapsed="false">
      <c r="A446" s="85" t="s">
        <v>950</v>
      </c>
      <c r="B446" s="85" t="s">
        <v>951</v>
      </c>
      <c r="C446" s="85" t="str">
        <f aca="false">IF(LEFT(A446,1)="5","Revenue","Expense")</f>
        <v>Expense</v>
      </c>
    </row>
    <row r="447" customFormat="false" ht="14.4" hidden="false" customHeight="false" outlineLevel="0" collapsed="false">
      <c r="A447" s="85" t="s">
        <v>952</v>
      </c>
      <c r="B447" s="85" t="s">
        <v>953</v>
      </c>
      <c r="C447" s="85" t="str">
        <f aca="false">IF(LEFT(A447,1)="5","Revenue","Expense")</f>
        <v>Expense</v>
      </c>
    </row>
    <row r="448" customFormat="false" ht="14.4" hidden="false" customHeight="false" outlineLevel="0" collapsed="false">
      <c r="A448" s="85" t="s">
        <v>954</v>
      </c>
      <c r="B448" s="85" t="s">
        <v>94</v>
      </c>
      <c r="C448" s="85" t="str">
        <f aca="false">IF(LEFT(A448,1)="5","Revenue","Expense")</f>
        <v>Expense</v>
      </c>
    </row>
    <row r="449" customFormat="false" ht="14.4" hidden="false" customHeight="false" outlineLevel="0" collapsed="false">
      <c r="A449" s="85" t="s">
        <v>955</v>
      </c>
      <c r="B449" s="85" t="s">
        <v>956</v>
      </c>
      <c r="C449" s="85" t="str">
        <f aca="false">IF(LEFT(A449,1)="5","Revenue","Expense")</f>
        <v>Expense</v>
      </c>
    </row>
    <row r="450" customFormat="false" ht="14.4" hidden="false" customHeight="false" outlineLevel="0" collapsed="false">
      <c r="A450" s="85" t="s">
        <v>957</v>
      </c>
      <c r="B450" s="85" t="s">
        <v>958</v>
      </c>
      <c r="C450" s="85" t="str">
        <f aca="false">IF(LEFT(A450,1)="5","Revenue","Expense")</f>
        <v>Expense</v>
      </c>
    </row>
    <row r="451" customFormat="false" ht="14.4" hidden="false" customHeight="false" outlineLevel="0" collapsed="false">
      <c r="A451" s="85" t="s">
        <v>959</v>
      </c>
      <c r="B451" s="85" t="s">
        <v>960</v>
      </c>
      <c r="C451" s="85" t="str">
        <f aca="false">IF(LEFT(A451,1)="5","Revenue","Expense")</f>
        <v>Expense</v>
      </c>
    </row>
    <row r="452" customFormat="false" ht="14.4" hidden="false" customHeight="false" outlineLevel="0" collapsed="false">
      <c r="A452" s="85" t="s">
        <v>961</v>
      </c>
      <c r="B452" s="85" t="s">
        <v>962</v>
      </c>
      <c r="C452" s="85" t="str">
        <f aca="false">IF(LEFT(A452,1)="5","Revenue","Expense")</f>
        <v>Expense</v>
      </c>
    </row>
    <row r="453" customFormat="false" ht="14.4" hidden="false" customHeight="false" outlineLevel="0" collapsed="false">
      <c r="A453" s="85" t="s">
        <v>963</v>
      </c>
      <c r="B453" s="85" t="s">
        <v>964</v>
      </c>
      <c r="C453" s="85" t="str">
        <f aca="false">IF(LEFT(A453,1)="5","Revenue","Expense")</f>
        <v>Expense</v>
      </c>
    </row>
    <row r="454" customFormat="false" ht="14.4" hidden="false" customHeight="false" outlineLevel="0" collapsed="false">
      <c r="A454" s="85" t="s">
        <v>965</v>
      </c>
      <c r="B454" s="85" t="s">
        <v>966</v>
      </c>
      <c r="C454" s="85" t="str">
        <f aca="false">IF(LEFT(A454,1)="5","Revenue","Expense")</f>
        <v>Expense</v>
      </c>
    </row>
    <row r="455" customFormat="false" ht="14.4" hidden="false" customHeight="false" outlineLevel="0" collapsed="false">
      <c r="A455" s="85" t="s">
        <v>967</v>
      </c>
      <c r="B455" s="85" t="s">
        <v>968</v>
      </c>
      <c r="C455" s="85" t="str">
        <f aca="false">IF(LEFT(A455,1)="5","Revenue","Expense")</f>
        <v>Expense</v>
      </c>
    </row>
    <row r="456" customFormat="false" ht="14.4" hidden="false" customHeight="false" outlineLevel="0" collapsed="false">
      <c r="A456" s="85" t="s">
        <v>969</v>
      </c>
      <c r="B456" s="85" t="s">
        <v>970</v>
      </c>
      <c r="C456" s="85" t="str">
        <f aca="false">IF(LEFT(A456,1)="5","Revenue","Expense")</f>
        <v>Expense</v>
      </c>
    </row>
    <row r="457" customFormat="false" ht="14.4" hidden="false" customHeight="false" outlineLevel="0" collapsed="false">
      <c r="A457" s="85" t="s">
        <v>971</v>
      </c>
      <c r="B457" s="85" t="s">
        <v>972</v>
      </c>
      <c r="C457" s="85" t="str">
        <f aca="false">IF(LEFT(A457,1)="5","Revenue","Expense")</f>
        <v>Expense</v>
      </c>
    </row>
    <row r="458" customFormat="false" ht="14.4" hidden="false" customHeight="false" outlineLevel="0" collapsed="false">
      <c r="A458" s="85" t="s">
        <v>973</v>
      </c>
      <c r="B458" s="85" t="s">
        <v>974</v>
      </c>
      <c r="C458" s="85" t="str">
        <f aca="false">IF(LEFT(A458,1)="5","Revenue","Expense")</f>
        <v>Expense</v>
      </c>
    </row>
    <row r="459" customFormat="false" ht="14.4" hidden="false" customHeight="false" outlineLevel="0" collapsed="false">
      <c r="A459" s="85" t="s">
        <v>975</v>
      </c>
      <c r="B459" s="85" t="s">
        <v>976</v>
      </c>
      <c r="C459" s="85" t="str">
        <f aca="false">IF(LEFT(A459,1)="5","Revenue","Expense")</f>
        <v>Expense</v>
      </c>
    </row>
    <row r="460" customFormat="false" ht="14.4" hidden="false" customHeight="false" outlineLevel="0" collapsed="false">
      <c r="A460" s="85" t="s">
        <v>977</v>
      </c>
      <c r="B460" s="85" t="s">
        <v>978</v>
      </c>
      <c r="C460" s="85" t="str">
        <f aca="false">IF(LEFT(A460,1)="5","Revenue","Expense")</f>
        <v>Expense</v>
      </c>
    </row>
    <row r="461" customFormat="false" ht="14.4" hidden="false" customHeight="false" outlineLevel="0" collapsed="false">
      <c r="A461" s="85" t="s">
        <v>979</v>
      </c>
      <c r="B461" s="85" t="s">
        <v>980</v>
      </c>
      <c r="C461" s="85" t="str">
        <f aca="false">IF(LEFT(A461,1)="5","Revenue","Expense")</f>
        <v>Expense</v>
      </c>
    </row>
    <row r="462" customFormat="false" ht="14.4" hidden="false" customHeight="false" outlineLevel="0" collapsed="false">
      <c r="A462" s="85" t="s">
        <v>981</v>
      </c>
      <c r="B462" s="85" t="s">
        <v>982</v>
      </c>
      <c r="C462" s="85" t="str">
        <f aca="false">IF(LEFT(A462,1)="5","Revenue","Expense")</f>
        <v>Expense</v>
      </c>
    </row>
    <row r="463" customFormat="false" ht="14.4" hidden="false" customHeight="false" outlineLevel="0" collapsed="false">
      <c r="A463" s="85" t="s">
        <v>983</v>
      </c>
      <c r="B463" s="85" t="s">
        <v>984</v>
      </c>
      <c r="C463" s="85" t="str">
        <f aca="false">IF(LEFT(A463,1)="5","Revenue","Expense")</f>
        <v>Expense</v>
      </c>
    </row>
    <row r="464" customFormat="false" ht="14.4" hidden="false" customHeight="false" outlineLevel="0" collapsed="false">
      <c r="A464" s="85" t="s">
        <v>985</v>
      </c>
      <c r="B464" s="85" t="s">
        <v>986</v>
      </c>
      <c r="C464" s="85" t="str">
        <f aca="false">IF(LEFT(A464,1)="5","Revenue","Expense")</f>
        <v>Expense</v>
      </c>
    </row>
    <row r="465" customFormat="false" ht="14.4" hidden="false" customHeight="false" outlineLevel="0" collapsed="false">
      <c r="A465" s="85" t="s">
        <v>987</v>
      </c>
      <c r="B465" s="85" t="s">
        <v>988</v>
      </c>
      <c r="C465" s="85" t="str">
        <f aca="false">IF(LEFT(A465,1)="5","Revenue","Expense")</f>
        <v>Expense</v>
      </c>
    </row>
    <row r="466" customFormat="false" ht="14.4" hidden="false" customHeight="false" outlineLevel="0" collapsed="false">
      <c r="A466" s="85" t="s">
        <v>989</v>
      </c>
      <c r="B466" s="85" t="s">
        <v>990</v>
      </c>
      <c r="C466" s="85" t="str">
        <f aca="false">IF(LEFT(A466,1)="5","Revenue","Expense")</f>
        <v>Expense</v>
      </c>
    </row>
    <row r="467" customFormat="false" ht="14.4" hidden="false" customHeight="false" outlineLevel="0" collapsed="false">
      <c r="A467" s="85" t="s">
        <v>991</v>
      </c>
      <c r="B467" s="85" t="s">
        <v>992</v>
      </c>
      <c r="C467" s="85" t="str">
        <f aca="false">IF(LEFT(A467,1)="5","Revenue","Expense")</f>
        <v>Expense</v>
      </c>
    </row>
    <row r="468" customFormat="false" ht="14.4" hidden="false" customHeight="false" outlineLevel="0" collapsed="false">
      <c r="A468" s="85" t="s">
        <v>993</v>
      </c>
      <c r="B468" s="85" t="s">
        <v>994</v>
      </c>
      <c r="C468" s="85" t="str">
        <f aca="false">IF(LEFT(A468,1)="5","Revenue","Expense")</f>
        <v>Expense</v>
      </c>
    </row>
    <row r="469" customFormat="false" ht="14.4" hidden="false" customHeight="false" outlineLevel="0" collapsed="false">
      <c r="A469" s="85" t="s">
        <v>995</v>
      </c>
      <c r="B469" s="85" t="s">
        <v>996</v>
      </c>
      <c r="C469" s="85" t="str">
        <f aca="false">IF(LEFT(A469,1)="5","Revenue","Expense")</f>
        <v>Expense</v>
      </c>
    </row>
    <row r="470" customFormat="false" ht="14.4" hidden="false" customHeight="false" outlineLevel="0" collapsed="false">
      <c r="A470" s="85" t="s">
        <v>997</v>
      </c>
      <c r="B470" s="85" t="s">
        <v>998</v>
      </c>
      <c r="C470" s="85" t="str">
        <f aca="false">IF(LEFT(A470,1)="5","Revenue","Expense")</f>
        <v>Expense</v>
      </c>
    </row>
    <row r="471" customFormat="false" ht="14.4" hidden="false" customHeight="false" outlineLevel="0" collapsed="false">
      <c r="A471" s="85" t="s">
        <v>999</v>
      </c>
      <c r="B471" s="85" t="s">
        <v>1000</v>
      </c>
      <c r="C471" s="85" t="str">
        <f aca="false">IF(LEFT(A471,1)="5","Revenue","Expense")</f>
        <v>Expense</v>
      </c>
    </row>
    <row r="472" customFormat="false" ht="14.4" hidden="false" customHeight="false" outlineLevel="0" collapsed="false">
      <c r="A472" s="85" t="s">
        <v>1001</v>
      </c>
      <c r="B472" s="85" t="s">
        <v>1002</v>
      </c>
      <c r="C472" s="85" t="str">
        <f aca="false">IF(LEFT(A472,1)="5","Revenue","Expense")</f>
        <v>Expense</v>
      </c>
    </row>
    <row r="473" customFormat="false" ht="14.4" hidden="false" customHeight="false" outlineLevel="0" collapsed="false">
      <c r="A473" s="85" t="s">
        <v>1003</v>
      </c>
      <c r="B473" s="85" t="s">
        <v>877</v>
      </c>
      <c r="C473" s="85" t="str">
        <f aca="false">IF(LEFT(A473,1)="5","Revenue","Expense")</f>
        <v>Expense</v>
      </c>
    </row>
    <row r="474" customFormat="false" ht="14.4" hidden="false" customHeight="false" outlineLevel="0" collapsed="false">
      <c r="A474" s="85" t="s">
        <v>1004</v>
      </c>
      <c r="B474" s="85" t="s">
        <v>1005</v>
      </c>
      <c r="C474" s="85" t="str">
        <f aca="false">IF(LEFT(A474,1)="5","Revenue","Expense")</f>
        <v>Expense</v>
      </c>
    </row>
    <row r="475" customFormat="false" ht="14.4" hidden="false" customHeight="false" outlineLevel="0" collapsed="false">
      <c r="A475" s="85" t="s">
        <v>1006</v>
      </c>
      <c r="B475" s="85" t="s">
        <v>1007</v>
      </c>
      <c r="C475" s="85" t="str">
        <f aca="false">IF(LEFT(A475,1)="5","Revenue","Expense")</f>
        <v>Expense</v>
      </c>
    </row>
    <row r="476" customFormat="false" ht="14.4" hidden="false" customHeight="false" outlineLevel="0" collapsed="false">
      <c r="A476" s="85" t="s">
        <v>1008</v>
      </c>
      <c r="B476" s="85" t="s">
        <v>1009</v>
      </c>
      <c r="C476" s="85" t="str">
        <f aca="false">IF(LEFT(A476,1)="5","Revenue","Expense")</f>
        <v>Expense</v>
      </c>
    </row>
    <row r="477" customFormat="false" ht="14.4" hidden="false" customHeight="false" outlineLevel="0" collapsed="false">
      <c r="A477" s="85" t="s">
        <v>1010</v>
      </c>
      <c r="B477" s="85" t="s">
        <v>1011</v>
      </c>
      <c r="C477" s="85" t="str">
        <f aca="false">IF(LEFT(A477,1)="5","Revenue","Expense")</f>
        <v>Expense</v>
      </c>
    </row>
    <row r="478" customFormat="false" ht="14.4" hidden="false" customHeight="false" outlineLevel="0" collapsed="false">
      <c r="A478" s="85" t="s">
        <v>1012</v>
      </c>
      <c r="B478" s="85" t="s">
        <v>1013</v>
      </c>
      <c r="C478" s="85" t="str">
        <f aca="false">IF(LEFT(A478,1)="5","Revenue","Expense")</f>
        <v>Expense</v>
      </c>
    </row>
    <row r="479" customFormat="false" ht="14.4" hidden="false" customHeight="false" outlineLevel="0" collapsed="false">
      <c r="A479" s="85" t="s">
        <v>1014</v>
      </c>
      <c r="B479" s="85" t="s">
        <v>1015</v>
      </c>
      <c r="C479" s="85" t="str">
        <f aca="false">IF(LEFT(A479,1)="5","Revenue","Expense")</f>
        <v>Expense</v>
      </c>
    </row>
    <row r="480" customFormat="false" ht="14.4" hidden="false" customHeight="false" outlineLevel="0" collapsed="false">
      <c r="A480" s="85" t="s">
        <v>1016</v>
      </c>
      <c r="B480" s="85" t="s">
        <v>1017</v>
      </c>
      <c r="C480" s="85" t="str">
        <f aca="false">IF(LEFT(A480,1)="5","Revenue","Expense")</f>
        <v>Expense</v>
      </c>
    </row>
    <row r="481" customFormat="false" ht="14.4" hidden="false" customHeight="false" outlineLevel="0" collapsed="false">
      <c r="A481" s="85" t="s">
        <v>1018</v>
      </c>
      <c r="B481" s="85" t="s">
        <v>1019</v>
      </c>
      <c r="C481" s="85" t="str">
        <f aca="false">IF(LEFT(A481,1)="5","Revenue","Expense")</f>
        <v>Expense</v>
      </c>
    </row>
    <row r="482" customFormat="false" ht="14.4" hidden="false" customHeight="false" outlineLevel="0" collapsed="false">
      <c r="A482" s="85" t="s">
        <v>1020</v>
      </c>
      <c r="B482" s="85" t="s">
        <v>1021</v>
      </c>
      <c r="C482" s="85" t="str">
        <f aca="false">IF(LEFT(A482,1)="5","Revenue","Expense")</f>
        <v>Expense</v>
      </c>
    </row>
    <row r="483" customFormat="false" ht="14.4" hidden="false" customHeight="false" outlineLevel="0" collapsed="false">
      <c r="A483" s="85" t="s">
        <v>1022</v>
      </c>
      <c r="B483" s="85" t="s">
        <v>1023</v>
      </c>
      <c r="C483" s="85" t="str">
        <f aca="false">IF(LEFT(A483,1)="5","Revenue","Expense")</f>
        <v>Expense</v>
      </c>
    </row>
    <row r="484" customFormat="false" ht="14.4" hidden="false" customHeight="false" outlineLevel="0" collapsed="false">
      <c r="A484" s="85" t="s">
        <v>1024</v>
      </c>
      <c r="B484" s="85" t="s">
        <v>1025</v>
      </c>
      <c r="C484" s="85" t="str">
        <f aca="false">IF(LEFT(A484,1)="5","Revenue","Expense")</f>
        <v>Expense</v>
      </c>
    </row>
    <row r="485" customFormat="false" ht="14.4" hidden="false" customHeight="false" outlineLevel="0" collapsed="false">
      <c r="A485" s="85" t="s">
        <v>1026</v>
      </c>
      <c r="B485" s="85" t="s">
        <v>1027</v>
      </c>
      <c r="C485" s="85" t="str">
        <f aca="false">IF(LEFT(A485,1)="5","Revenue","Expense")</f>
        <v>Expense</v>
      </c>
    </row>
    <row r="486" customFormat="false" ht="14.4" hidden="false" customHeight="false" outlineLevel="0" collapsed="false">
      <c r="A486" s="85" t="s">
        <v>1028</v>
      </c>
      <c r="B486" s="85" t="s">
        <v>1029</v>
      </c>
      <c r="C486" s="85" t="str">
        <f aca="false">IF(LEFT(A486,1)="5","Revenue","Expense")</f>
        <v>Expense</v>
      </c>
    </row>
    <row r="487" customFormat="false" ht="14.4" hidden="false" customHeight="false" outlineLevel="0" collapsed="false">
      <c r="A487" s="85" t="s">
        <v>1030</v>
      </c>
      <c r="B487" s="85" t="s">
        <v>1031</v>
      </c>
      <c r="C487" s="85" t="str">
        <f aca="false">IF(LEFT(A487,1)="5","Revenue","Expense")</f>
        <v>Expense</v>
      </c>
    </row>
    <row r="488" customFormat="false" ht="14.4" hidden="false" customHeight="false" outlineLevel="0" collapsed="false">
      <c r="A488" s="85" t="s">
        <v>1032</v>
      </c>
      <c r="B488" s="85" t="s">
        <v>1033</v>
      </c>
      <c r="C488" s="85" t="str">
        <f aca="false">IF(LEFT(A488,1)="5","Revenue","Expense")</f>
        <v>Expense</v>
      </c>
    </row>
    <row r="489" customFormat="false" ht="14.4" hidden="false" customHeight="false" outlineLevel="0" collapsed="false">
      <c r="A489" s="85" t="s">
        <v>1034</v>
      </c>
      <c r="B489" s="85" t="s">
        <v>1035</v>
      </c>
      <c r="C489" s="85" t="str">
        <f aca="false">IF(LEFT(A489,1)="5","Revenue","Expense")</f>
        <v>Expense</v>
      </c>
    </row>
    <row r="490" customFormat="false" ht="14.4" hidden="false" customHeight="false" outlineLevel="0" collapsed="false">
      <c r="A490" s="85" t="s">
        <v>1036</v>
      </c>
      <c r="B490" s="85" t="s">
        <v>1037</v>
      </c>
      <c r="C490" s="85" t="str">
        <f aca="false">IF(LEFT(A490,1)="5","Revenue","Expense")</f>
        <v>Expense</v>
      </c>
    </row>
    <row r="491" customFormat="false" ht="14.4" hidden="false" customHeight="false" outlineLevel="0" collapsed="false">
      <c r="A491" s="85" t="s">
        <v>1038</v>
      </c>
      <c r="B491" s="85" t="s">
        <v>1039</v>
      </c>
      <c r="C491" s="85" t="str">
        <f aca="false">IF(LEFT(A491,1)="5","Revenue","Expense")</f>
        <v>Expense</v>
      </c>
    </row>
    <row r="492" customFormat="false" ht="14.4" hidden="false" customHeight="false" outlineLevel="0" collapsed="false">
      <c r="A492" s="85" t="s">
        <v>1040</v>
      </c>
      <c r="B492" s="85" t="s">
        <v>1041</v>
      </c>
      <c r="C492" s="85" t="str">
        <f aca="false">IF(LEFT(A492,1)="5","Revenue","Expense")</f>
        <v>Expense</v>
      </c>
    </row>
    <row r="493" customFormat="false" ht="14.4" hidden="false" customHeight="false" outlineLevel="0" collapsed="false">
      <c r="A493" s="85" t="s">
        <v>1042</v>
      </c>
      <c r="B493" s="85" t="s">
        <v>1043</v>
      </c>
      <c r="C493" s="85" t="str">
        <f aca="false">IF(LEFT(A493,1)="5","Revenue","Expense")</f>
        <v>Expense</v>
      </c>
    </row>
    <row r="494" customFormat="false" ht="14.4" hidden="false" customHeight="false" outlineLevel="0" collapsed="false">
      <c r="A494" s="85" t="s">
        <v>1044</v>
      </c>
      <c r="B494" s="85" t="s">
        <v>1045</v>
      </c>
      <c r="C494" s="85" t="str">
        <f aca="false">IF(LEFT(A494,1)="5","Revenue","Expense")</f>
        <v>Expense</v>
      </c>
    </row>
    <row r="495" customFormat="false" ht="14.4" hidden="false" customHeight="false" outlineLevel="0" collapsed="false">
      <c r="A495" s="85" t="s">
        <v>1046</v>
      </c>
      <c r="B495" s="85" t="s">
        <v>1047</v>
      </c>
      <c r="C495" s="85" t="str">
        <f aca="false">IF(LEFT(A495,1)="5","Revenue","Expense")</f>
        <v>Expense</v>
      </c>
    </row>
    <row r="496" customFormat="false" ht="14.4" hidden="false" customHeight="false" outlineLevel="0" collapsed="false">
      <c r="A496" s="85" t="s">
        <v>1048</v>
      </c>
      <c r="B496" s="85" t="s">
        <v>1049</v>
      </c>
      <c r="C496" s="85" t="str">
        <f aca="false">IF(LEFT(A496,1)="5","Revenue","Expense")</f>
        <v>Expense</v>
      </c>
    </row>
    <row r="497" customFormat="false" ht="14.4" hidden="false" customHeight="false" outlineLevel="0" collapsed="false">
      <c r="A497" s="85" t="s">
        <v>1050</v>
      </c>
      <c r="B497" s="85" t="s">
        <v>1051</v>
      </c>
      <c r="C497" s="85" t="str">
        <f aca="false">IF(LEFT(A497,1)="5","Revenue","Expense")</f>
        <v>Expense</v>
      </c>
    </row>
    <row r="498" customFormat="false" ht="14.4" hidden="false" customHeight="false" outlineLevel="0" collapsed="false">
      <c r="A498" s="85" t="s">
        <v>1052</v>
      </c>
      <c r="B498" s="85" t="s">
        <v>1053</v>
      </c>
      <c r="C498" s="85" t="str">
        <f aca="false">IF(LEFT(A498,1)="5","Revenue","Expense")</f>
        <v>Expense</v>
      </c>
    </row>
    <row r="499" customFormat="false" ht="14.4" hidden="false" customHeight="false" outlineLevel="0" collapsed="false">
      <c r="A499" s="85" t="s">
        <v>1054</v>
      </c>
      <c r="B499" s="85" t="s">
        <v>1055</v>
      </c>
      <c r="C499" s="85" t="str">
        <f aca="false">IF(LEFT(A499,1)="5","Revenue","Expense")</f>
        <v>Expense</v>
      </c>
    </row>
    <row r="500" customFormat="false" ht="14.4" hidden="false" customHeight="false" outlineLevel="0" collapsed="false">
      <c r="A500" s="85" t="s">
        <v>1056</v>
      </c>
      <c r="B500" s="85" t="s">
        <v>1057</v>
      </c>
      <c r="C500" s="85" t="str">
        <f aca="false">IF(LEFT(A500,1)="5","Revenue","Expense")</f>
        <v>Expense</v>
      </c>
    </row>
    <row r="501" customFormat="false" ht="14.4" hidden="false" customHeight="false" outlineLevel="0" collapsed="false">
      <c r="A501" s="85" t="s">
        <v>1058</v>
      </c>
      <c r="B501" s="85" t="s">
        <v>1059</v>
      </c>
      <c r="C501" s="85" t="str">
        <f aca="false">IF(LEFT(A501,1)="5","Revenue","Expense")</f>
        <v>Expense</v>
      </c>
    </row>
    <row r="502" customFormat="false" ht="14.4" hidden="false" customHeight="false" outlineLevel="0" collapsed="false">
      <c r="A502" s="85" t="s">
        <v>1060</v>
      </c>
      <c r="B502" s="85" t="s">
        <v>1061</v>
      </c>
      <c r="C502" s="85" t="str">
        <f aca="false">IF(LEFT(A502,1)="5","Revenue","Expense")</f>
        <v>Expense</v>
      </c>
    </row>
    <row r="503" customFormat="false" ht="14.4" hidden="false" customHeight="false" outlineLevel="0" collapsed="false">
      <c r="A503" s="85" t="s">
        <v>1062</v>
      </c>
      <c r="B503" s="85" t="s">
        <v>1063</v>
      </c>
      <c r="C503" s="85" t="str">
        <f aca="false">IF(LEFT(A503,1)="5","Revenue","Expense")</f>
        <v>Expense</v>
      </c>
    </row>
    <row r="504" customFormat="false" ht="14.4" hidden="false" customHeight="false" outlineLevel="0" collapsed="false">
      <c r="A504" s="85" t="s">
        <v>1064</v>
      </c>
      <c r="B504" s="85" t="s">
        <v>1065</v>
      </c>
      <c r="C504" s="85" t="str">
        <f aca="false">IF(LEFT(A504,1)="5","Revenue","Expense")</f>
        <v>Expense</v>
      </c>
    </row>
    <row r="505" customFormat="false" ht="14.4" hidden="false" customHeight="false" outlineLevel="0" collapsed="false">
      <c r="A505" s="85" t="s">
        <v>1066</v>
      </c>
      <c r="B505" s="85" t="s">
        <v>1067</v>
      </c>
      <c r="C505" s="85" t="str">
        <f aca="false">IF(LEFT(A505,1)="5","Revenue","Expense")</f>
        <v>Expense</v>
      </c>
    </row>
    <row r="506" customFormat="false" ht="14.4" hidden="false" customHeight="false" outlineLevel="0" collapsed="false">
      <c r="A506" s="85" t="s">
        <v>1068</v>
      </c>
      <c r="B506" s="85" t="s">
        <v>1069</v>
      </c>
      <c r="C506" s="85" t="str">
        <f aca="false">IF(LEFT(A506,1)="5","Revenue","Expense")</f>
        <v>Expense</v>
      </c>
    </row>
    <row r="507" customFormat="false" ht="14.4" hidden="false" customHeight="false" outlineLevel="0" collapsed="false">
      <c r="A507" s="85" t="s">
        <v>1070</v>
      </c>
      <c r="B507" s="85" t="s">
        <v>1071</v>
      </c>
      <c r="C507" s="85" t="str">
        <f aca="false">IF(LEFT(A507,1)="5","Revenue","Expense")</f>
        <v>Expense</v>
      </c>
    </row>
    <row r="508" customFormat="false" ht="14.4" hidden="false" customHeight="false" outlineLevel="0" collapsed="false">
      <c r="A508" s="85" t="s">
        <v>1072</v>
      </c>
      <c r="B508" s="85" t="s">
        <v>1073</v>
      </c>
      <c r="C508" s="85" t="str">
        <f aca="false">IF(LEFT(A508,1)="5","Revenue","Expense")</f>
        <v>Expense</v>
      </c>
    </row>
    <row r="509" customFormat="false" ht="14.4" hidden="false" customHeight="false" outlineLevel="0" collapsed="false">
      <c r="A509" s="85" t="s">
        <v>1074</v>
      </c>
      <c r="B509" s="85" t="s">
        <v>1075</v>
      </c>
      <c r="C509" s="85" t="str">
        <f aca="false">IF(LEFT(A509,1)="5","Revenue","Expense")</f>
        <v>Expense</v>
      </c>
    </row>
    <row r="510" customFormat="false" ht="14.4" hidden="false" customHeight="false" outlineLevel="0" collapsed="false">
      <c r="A510" s="85" t="s">
        <v>1076</v>
      </c>
      <c r="B510" s="85" t="s">
        <v>1077</v>
      </c>
      <c r="C510" s="85" t="str">
        <f aca="false">IF(LEFT(A510,1)="5","Revenue","Expense")</f>
        <v>Expense</v>
      </c>
    </row>
    <row r="511" customFormat="false" ht="14.4" hidden="false" customHeight="false" outlineLevel="0" collapsed="false">
      <c r="A511" s="85" t="s">
        <v>1078</v>
      </c>
      <c r="B511" s="85" t="s">
        <v>1079</v>
      </c>
      <c r="C511" s="85" t="str">
        <f aca="false">IF(LEFT(A511,1)="5","Revenue","Expense")</f>
        <v>Expense</v>
      </c>
    </row>
    <row r="512" customFormat="false" ht="14.4" hidden="false" customHeight="false" outlineLevel="0" collapsed="false">
      <c r="A512" s="85" t="s">
        <v>1080</v>
      </c>
      <c r="B512" s="85" t="s">
        <v>1081</v>
      </c>
      <c r="C512" s="85" t="str">
        <f aca="false">IF(LEFT(A512,1)="5","Revenue","Expense")</f>
        <v>Expense</v>
      </c>
    </row>
    <row r="513" customFormat="false" ht="14.4" hidden="false" customHeight="false" outlineLevel="0" collapsed="false">
      <c r="A513" s="85" t="s">
        <v>1082</v>
      </c>
      <c r="B513" s="85" t="s">
        <v>1083</v>
      </c>
      <c r="C513" s="85" t="str">
        <f aca="false">IF(LEFT(A513,1)="5","Revenue","Expense")</f>
        <v>Expense</v>
      </c>
    </row>
    <row r="514" customFormat="false" ht="14.4" hidden="false" customHeight="false" outlineLevel="0" collapsed="false">
      <c r="A514" s="85" t="s">
        <v>1084</v>
      </c>
      <c r="B514" s="85" t="s">
        <v>1085</v>
      </c>
      <c r="C514" s="85" t="str">
        <f aca="false">IF(LEFT(A514,1)="5","Revenue","Expense")</f>
        <v>Expense</v>
      </c>
    </row>
    <row r="515" customFormat="false" ht="14.4" hidden="false" customHeight="false" outlineLevel="0" collapsed="false">
      <c r="A515" s="85" t="s">
        <v>1086</v>
      </c>
      <c r="B515" s="85" t="s">
        <v>1087</v>
      </c>
      <c r="C515" s="85" t="str">
        <f aca="false">IF(LEFT(A515,1)="5","Revenue","Expense")</f>
        <v>Expense</v>
      </c>
    </row>
    <row r="516" customFormat="false" ht="14.4" hidden="false" customHeight="false" outlineLevel="0" collapsed="false">
      <c r="A516" s="85" t="s">
        <v>1088</v>
      </c>
      <c r="B516" s="85" t="s">
        <v>1089</v>
      </c>
      <c r="C516" s="85" t="str">
        <f aca="false">IF(LEFT(A516,1)="5","Revenue","Expense")</f>
        <v>Expense</v>
      </c>
    </row>
    <row r="517" customFormat="false" ht="14.4" hidden="false" customHeight="false" outlineLevel="0" collapsed="false">
      <c r="A517" s="85" t="s">
        <v>1090</v>
      </c>
      <c r="B517" s="85" t="s">
        <v>1091</v>
      </c>
      <c r="C517" s="85" t="str">
        <f aca="false">IF(LEFT(A517,1)="5","Revenue","Expense")</f>
        <v>Expense</v>
      </c>
    </row>
    <row r="518" customFormat="false" ht="14.4" hidden="false" customHeight="false" outlineLevel="0" collapsed="false">
      <c r="A518" s="85" t="s">
        <v>1092</v>
      </c>
      <c r="B518" s="85" t="s">
        <v>1093</v>
      </c>
      <c r="C518" s="85" t="str">
        <f aca="false">IF(LEFT(A518,1)="5","Revenue","Expense")</f>
        <v>Expense</v>
      </c>
    </row>
    <row r="519" customFormat="false" ht="14.4" hidden="false" customHeight="false" outlineLevel="0" collapsed="false">
      <c r="A519" s="85" t="s">
        <v>1094</v>
      </c>
      <c r="B519" s="85" t="s">
        <v>1095</v>
      </c>
      <c r="C519" s="85" t="str">
        <f aca="false">IF(LEFT(A519,1)="5","Revenue","Expense")</f>
        <v>Expense</v>
      </c>
    </row>
    <row r="520" customFormat="false" ht="14.4" hidden="false" customHeight="false" outlineLevel="0" collapsed="false">
      <c r="A520" s="85" t="s">
        <v>1096</v>
      </c>
      <c r="B520" s="85" t="s">
        <v>1097</v>
      </c>
      <c r="C520" s="85" t="str">
        <f aca="false">IF(LEFT(A520,1)="5","Revenue","Expense")</f>
        <v>Expense</v>
      </c>
    </row>
    <row r="521" customFormat="false" ht="14.4" hidden="false" customHeight="false" outlineLevel="0" collapsed="false">
      <c r="A521" s="85" t="s">
        <v>1098</v>
      </c>
      <c r="B521" s="85" t="s">
        <v>1099</v>
      </c>
      <c r="C521" s="85" t="str">
        <f aca="false">IF(LEFT(A521,1)="5","Revenue","Expense")</f>
        <v>Expense</v>
      </c>
    </row>
    <row r="522" customFormat="false" ht="14.4" hidden="false" customHeight="false" outlineLevel="0" collapsed="false">
      <c r="A522" s="85" t="s">
        <v>1100</v>
      </c>
      <c r="B522" s="85" t="s">
        <v>1101</v>
      </c>
      <c r="C522" s="85" t="str">
        <f aca="false">IF(LEFT(A522,1)="5","Revenue","Expense")</f>
        <v>Expense</v>
      </c>
    </row>
    <row r="523" customFormat="false" ht="14.4" hidden="false" customHeight="false" outlineLevel="0" collapsed="false">
      <c r="A523" s="85" t="s">
        <v>1102</v>
      </c>
      <c r="B523" s="85" t="s">
        <v>1103</v>
      </c>
      <c r="C523" s="85" t="str">
        <f aca="false">IF(LEFT(A523,1)="5","Revenue","Expense")</f>
        <v>Expense</v>
      </c>
    </row>
    <row r="524" customFormat="false" ht="14.4" hidden="false" customHeight="false" outlineLevel="0" collapsed="false">
      <c r="A524" s="85" t="s">
        <v>1104</v>
      </c>
      <c r="B524" s="85" t="s">
        <v>1105</v>
      </c>
      <c r="C524" s="85" t="str">
        <f aca="false">IF(LEFT(A524,1)="5","Revenue","Expense")</f>
        <v>Expense</v>
      </c>
    </row>
    <row r="525" customFormat="false" ht="14.4" hidden="false" customHeight="false" outlineLevel="0" collapsed="false">
      <c r="A525" s="85" t="s">
        <v>1106</v>
      </c>
      <c r="B525" s="85" t="s">
        <v>1107</v>
      </c>
      <c r="C525" s="85" t="str">
        <f aca="false">IF(LEFT(A525,1)="5","Revenue","Expense")</f>
        <v>Expense</v>
      </c>
    </row>
    <row r="526" customFormat="false" ht="14.4" hidden="false" customHeight="false" outlineLevel="0" collapsed="false">
      <c r="A526" s="85" t="s">
        <v>1108</v>
      </c>
      <c r="B526" s="85" t="s">
        <v>1109</v>
      </c>
      <c r="C526" s="85" t="str">
        <f aca="false">IF(LEFT(A526,1)="5","Revenue","Expense")</f>
        <v>Expense</v>
      </c>
    </row>
    <row r="527" customFormat="false" ht="14.4" hidden="false" customHeight="false" outlineLevel="0" collapsed="false">
      <c r="A527" s="85" t="s">
        <v>1110</v>
      </c>
      <c r="B527" s="85" t="s">
        <v>1111</v>
      </c>
      <c r="C527" s="85" t="str">
        <f aca="false">IF(LEFT(A527,1)="5","Revenue","Expense")</f>
        <v>Expense</v>
      </c>
    </row>
    <row r="528" customFormat="false" ht="14.4" hidden="false" customHeight="false" outlineLevel="0" collapsed="false">
      <c r="A528" s="85" t="s">
        <v>1112</v>
      </c>
      <c r="B528" s="85" t="s">
        <v>1113</v>
      </c>
      <c r="C528" s="85" t="str">
        <f aca="false">IF(LEFT(A528,1)="5","Revenue","Expense")</f>
        <v>Expense</v>
      </c>
    </row>
    <row r="529" customFormat="false" ht="14.4" hidden="false" customHeight="false" outlineLevel="0" collapsed="false">
      <c r="A529" s="85" t="s">
        <v>1114</v>
      </c>
      <c r="B529" s="85" t="s">
        <v>1115</v>
      </c>
      <c r="C529" s="85" t="str">
        <f aca="false">IF(LEFT(A529,1)="5","Revenue","Expense")</f>
        <v>Expense</v>
      </c>
    </row>
    <row r="530" customFormat="false" ht="14.4" hidden="false" customHeight="false" outlineLevel="0" collapsed="false">
      <c r="A530" s="85" t="s">
        <v>1116</v>
      </c>
      <c r="B530" s="85" t="s">
        <v>1117</v>
      </c>
      <c r="C530" s="85" t="str">
        <f aca="false">IF(LEFT(A530,1)="5","Revenue","Expense")</f>
        <v>Expense</v>
      </c>
    </row>
    <row r="531" customFormat="false" ht="14.4" hidden="false" customHeight="false" outlineLevel="0" collapsed="false">
      <c r="A531" s="85" t="s">
        <v>1118</v>
      </c>
      <c r="B531" s="85" t="s">
        <v>1119</v>
      </c>
      <c r="C531" s="85" t="str">
        <f aca="false">IF(LEFT(A531,1)="5","Revenue","Expense")</f>
        <v>Expense</v>
      </c>
    </row>
    <row r="532" customFormat="false" ht="14.4" hidden="false" customHeight="false" outlineLevel="0" collapsed="false">
      <c r="A532" s="85" t="s">
        <v>1120</v>
      </c>
      <c r="B532" s="85" t="s">
        <v>1121</v>
      </c>
      <c r="C532" s="85" t="str">
        <f aca="false">IF(LEFT(A532,1)="5","Revenue","Expense")</f>
        <v>Expense</v>
      </c>
    </row>
    <row r="533" customFormat="false" ht="14.4" hidden="false" customHeight="false" outlineLevel="0" collapsed="false">
      <c r="A533" s="85" t="s">
        <v>1122</v>
      </c>
      <c r="B533" s="85" t="s">
        <v>1123</v>
      </c>
      <c r="C533" s="85" t="str">
        <f aca="false">IF(LEFT(A533,1)="5","Revenue","Expense")</f>
        <v>Expense</v>
      </c>
    </row>
    <row r="534" customFormat="false" ht="14.4" hidden="false" customHeight="false" outlineLevel="0" collapsed="false">
      <c r="A534" s="85" t="s">
        <v>1124</v>
      </c>
      <c r="B534" s="85" t="s">
        <v>1125</v>
      </c>
      <c r="C534" s="85" t="str">
        <f aca="false">IF(LEFT(A534,1)="5","Revenue","Expense")</f>
        <v>Expense</v>
      </c>
    </row>
    <row r="535" customFormat="false" ht="14.4" hidden="false" customHeight="false" outlineLevel="0" collapsed="false">
      <c r="A535" s="85" t="s">
        <v>1126</v>
      </c>
      <c r="B535" s="85" t="s">
        <v>1127</v>
      </c>
      <c r="C535" s="85" t="str">
        <f aca="false">IF(LEFT(A535,1)="5","Revenue","Expense")</f>
        <v>Expense</v>
      </c>
    </row>
    <row r="536" customFormat="false" ht="14.4" hidden="false" customHeight="false" outlineLevel="0" collapsed="false">
      <c r="A536" s="85" t="s">
        <v>1128</v>
      </c>
      <c r="B536" s="85" t="s">
        <v>1129</v>
      </c>
      <c r="C536" s="85" t="str">
        <f aca="false">IF(LEFT(A536,1)="5","Revenue","Expense")</f>
        <v>Expense</v>
      </c>
    </row>
    <row r="537" customFormat="false" ht="14.4" hidden="false" customHeight="false" outlineLevel="0" collapsed="false">
      <c r="A537" s="85" t="s">
        <v>1130</v>
      </c>
      <c r="B537" s="85" t="s">
        <v>1131</v>
      </c>
      <c r="C537" s="85" t="str">
        <f aca="false">IF(LEFT(A537,1)="5","Revenue","Expense")</f>
        <v>Expense</v>
      </c>
    </row>
    <row r="538" customFormat="false" ht="14.4" hidden="false" customHeight="false" outlineLevel="0" collapsed="false">
      <c r="A538" s="85" t="s">
        <v>1132</v>
      </c>
      <c r="B538" s="85" t="s">
        <v>1133</v>
      </c>
      <c r="C538" s="85" t="str">
        <f aca="false">IF(LEFT(A538,1)="5","Revenue","Expense")</f>
        <v>Expense</v>
      </c>
    </row>
    <row r="539" customFormat="false" ht="14.4" hidden="false" customHeight="false" outlineLevel="0" collapsed="false">
      <c r="A539" s="85" t="s">
        <v>1134</v>
      </c>
      <c r="B539" s="85" t="s">
        <v>1135</v>
      </c>
      <c r="C539" s="85" t="str">
        <f aca="false">IF(LEFT(A539,1)="5","Revenue","Expense")</f>
        <v>Expense</v>
      </c>
    </row>
    <row r="540" customFormat="false" ht="14.4" hidden="false" customHeight="false" outlineLevel="0" collapsed="false">
      <c r="A540" s="85" t="s">
        <v>1136</v>
      </c>
      <c r="B540" s="85" t="s">
        <v>1137</v>
      </c>
      <c r="C540" s="85" t="str">
        <f aca="false">IF(LEFT(A540,1)="5","Revenue","Expense")</f>
        <v>Expense</v>
      </c>
    </row>
    <row r="541" customFormat="false" ht="14.4" hidden="false" customHeight="false" outlineLevel="0" collapsed="false">
      <c r="A541" s="85" t="s">
        <v>1138</v>
      </c>
      <c r="B541" s="85" t="s">
        <v>1139</v>
      </c>
      <c r="C541" s="85" t="str">
        <f aca="false">IF(LEFT(A541,1)="5","Revenue","Expense")</f>
        <v>Expense</v>
      </c>
    </row>
    <row r="542" customFormat="false" ht="14.4" hidden="false" customHeight="false" outlineLevel="0" collapsed="false">
      <c r="A542" s="85" t="s">
        <v>1140</v>
      </c>
      <c r="B542" s="85" t="s">
        <v>1141</v>
      </c>
      <c r="C542" s="85" t="str">
        <f aca="false">IF(LEFT(A542,1)="5","Revenue","Expense")</f>
        <v>Expense</v>
      </c>
    </row>
    <row r="543" customFormat="false" ht="14.4" hidden="false" customHeight="false" outlineLevel="0" collapsed="false">
      <c r="A543" s="85" t="s">
        <v>1142</v>
      </c>
      <c r="B543" s="85" t="s">
        <v>1143</v>
      </c>
      <c r="C543" s="85" t="str">
        <f aca="false">IF(LEFT(A543,1)="5","Revenue","Expense")</f>
        <v>Expense</v>
      </c>
    </row>
    <row r="544" customFormat="false" ht="14.4" hidden="false" customHeight="false" outlineLevel="0" collapsed="false">
      <c r="A544" s="85" t="s">
        <v>1144</v>
      </c>
      <c r="B544" s="85" t="s">
        <v>1145</v>
      </c>
      <c r="C544" s="85" t="str">
        <f aca="false">IF(LEFT(A544,1)="5","Revenue","Expense")</f>
        <v>Expense</v>
      </c>
    </row>
    <row r="545" customFormat="false" ht="14.4" hidden="false" customHeight="false" outlineLevel="0" collapsed="false">
      <c r="A545" s="85" t="s">
        <v>1146</v>
      </c>
      <c r="B545" s="85" t="s">
        <v>1147</v>
      </c>
      <c r="C545" s="85" t="str">
        <f aca="false">IF(LEFT(A545,1)="5","Revenue","Expense")</f>
        <v>Expense</v>
      </c>
    </row>
    <row r="546" customFormat="false" ht="14.4" hidden="false" customHeight="false" outlineLevel="0" collapsed="false">
      <c r="A546" s="85" t="s">
        <v>1148</v>
      </c>
      <c r="B546" s="85" t="s">
        <v>1149</v>
      </c>
      <c r="C546" s="85" t="str">
        <f aca="false">IF(LEFT(A546,1)="5","Revenue","Expense")</f>
        <v>Expense</v>
      </c>
    </row>
    <row r="547" customFormat="false" ht="14.4" hidden="false" customHeight="false" outlineLevel="0" collapsed="false">
      <c r="A547" s="85" t="s">
        <v>1150</v>
      </c>
      <c r="B547" s="85" t="s">
        <v>1151</v>
      </c>
      <c r="C547" s="85" t="str">
        <f aca="false">IF(LEFT(A547,1)="5","Revenue","Expense")</f>
        <v>Expense</v>
      </c>
    </row>
    <row r="548" customFormat="false" ht="14.4" hidden="false" customHeight="false" outlineLevel="0" collapsed="false">
      <c r="A548" s="85" t="s">
        <v>1152</v>
      </c>
      <c r="B548" s="85" t="s">
        <v>1153</v>
      </c>
      <c r="C548" s="85" t="str">
        <f aca="false">IF(LEFT(A548,1)="5","Revenue","Expense")</f>
        <v>Expense</v>
      </c>
    </row>
    <row r="549" customFormat="false" ht="14.4" hidden="false" customHeight="false" outlineLevel="0" collapsed="false">
      <c r="A549" s="85" t="s">
        <v>1154</v>
      </c>
      <c r="B549" s="85" t="s">
        <v>1155</v>
      </c>
      <c r="C549" s="85" t="str">
        <f aca="false">IF(LEFT(A549,1)="5","Revenue","Expense")</f>
        <v>Expense</v>
      </c>
    </row>
    <row r="550" customFormat="false" ht="14.4" hidden="false" customHeight="false" outlineLevel="0" collapsed="false">
      <c r="A550" s="85" t="s">
        <v>1156</v>
      </c>
      <c r="B550" s="85" t="s">
        <v>1157</v>
      </c>
      <c r="C550" s="85" t="str">
        <f aca="false">IF(LEFT(A550,1)="5","Revenue","Expense")</f>
        <v>Expense</v>
      </c>
    </row>
    <row r="551" customFormat="false" ht="14.4" hidden="false" customHeight="false" outlineLevel="0" collapsed="false">
      <c r="A551" s="85" t="s">
        <v>1158</v>
      </c>
      <c r="B551" s="85" t="s">
        <v>1159</v>
      </c>
      <c r="C551" s="85" t="str">
        <f aca="false">IF(LEFT(A551,1)="5","Revenue","Expense")</f>
        <v>Expense</v>
      </c>
    </row>
    <row r="552" customFormat="false" ht="14.4" hidden="false" customHeight="false" outlineLevel="0" collapsed="false">
      <c r="A552" s="85" t="s">
        <v>1160</v>
      </c>
      <c r="B552" s="85" t="s">
        <v>1161</v>
      </c>
      <c r="C552" s="85" t="str">
        <f aca="false">IF(LEFT(A552,1)="5","Revenue","Expense")</f>
        <v>Expense</v>
      </c>
    </row>
    <row r="553" customFormat="false" ht="14.4" hidden="false" customHeight="false" outlineLevel="0" collapsed="false">
      <c r="A553" s="85" t="s">
        <v>1162</v>
      </c>
      <c r="B553" s="85" t="s">
        <v>1163</v>
      </c>
      <c r="C553" s="85" t="str">
        <f aca="false">IF(LEFT(A553,1)="5","Revenue","Expense")</f>
        <v>Expense</v>
      </c>
    </row>
    <row r="554" customFormat="false" ht="14.4" hidden="false" customHeight="false" outlineLevel="0" collapsed="false">
      <c r="A554" s="85" t="s">
        <v>1164</v>
      </c>
      <c r="B554" s="85" t="s">
        <v>1165</v>
      </c>
      <c r="C554" s="85" t="str">
        <f aca="false">IF(LEFT(A554,1)="5","Revenue","Expense")</f>
        <v>Expense</v>
      </c>
    </row>
    <row r="555" customFormat="false" ht="14.4" hidden="false" customHeight="false" outlineLevel="0" collapsed="false">
      <c r="A555" s="85" t="s">
        <v>1166</v>
      </c>
      <c r="B555" s="85" t="s">
        <v>1167</v>
      </c>
      <c r="C555" s="85" t="str">
        <f aca="false">IF(LEFT(A555,1)="5","Revenue","Expense")</f>
        <v>Expense</v>
      </c>
    </row>
    <row r="556" customFormat="false" ht="14.4" hidden="false" customHeight="false" outlineLevel="0" collapsed="false">
      <c r="A556" s="85" t="s">
        <v>1168</v>
      </c>
      <c r="B556" s="85" t="s">
        <v>1169</v>
      </c>
      <c r="C556" s="85" t="str">
        <f aca="false">IF(LEFT(A556,1)="5","Revenue","Expense")</f>
        <v>Expense</v>
      </c>
    </row>
    <row r="557" customFormat="false" ht="14.4" hidden="false" customHeight="false" outlineLevel="0" collapsed="false">
      <c r="A557" s="85" t="s">
        <v>1170</v>
      </c>
      <c r="B557" s="85" t="s">
        <v>1171</v>
      </c>
      <c r="C557" s="85" t="str">
        <f aca="false">IF(LEFT(A557,1)="5","Revenue","Expense")</f>
        <v>Expense</v>
      </c>
    </row>
    <row r="558" customFormat="false" ht="14.4" hidden="false" customHeight="false" outlineLevel="0" collapsed="false">
      <c r="A558" s="85" t="s">
        <v>1172</v>
      </c>
      <c r="B558" s="85" t="s">
        <v>1173</v>
      </c>
      <c r="C558" s="85" t="str">
        <f aca="false">IF(LEFT(A558,1)="5","Revenue","Expense")</f>
        <v>Expense</v>
      </c>
    </row>
    <row r="559" customFormat="false" ht="14.4" hidden="false" customHeight="false" outlineLevel="0" collapsed="false">
      <c r="A559" s="85" t="s">
        <v>1174</v>
      </c>
      <c r="B559" s="85" t="s">
        <v>1175</v>
      </c>
      <c r="C559" s="85" t="str">
        <f aca="false">IF(LEFT(A559,1)="5","Revenue","Expense")</f>
        <v>Expense</v>
      </c>
    </row>
    <row r="560" customFormat="false" ht="14.4" hidden="false" customHeight="false" outlineLevel="0" collapsed="false">
      <c r="A560" s="85" t="s">
        <v>1176</v>
      </c>
      <c r="B560" s="85" t="s">
        <v>1177</v>
      </c>
      <c r="C560" s="85" t="str">
        <f aca="false">IF(LEFT(A560,1)="5","Revenue","Expense")</f>
        <v>Expense</v>
      </c>
    </row>
    <row r="561" customFormat="false" ht="14.4" hidden="false" customHeight="false" outlineLevel="0" collapsed="false">
      <c r="A561" s="85" t="s">
        <v>1178</v>
      </c>
      <c r="B561" s="85" t="s">
        <v>1179</v>
      </c>
      <c r="C561" s="85" t="str">
        <f aca="false">IF(LEFT(A561,1)="5","Revenue","Expense")</f>
        <v>Expense</v>
      </c>
    </row>
    <row r="562" customFormat="false" ht="14.4" hidden="false" customHeight="false" outlineLevel="0" collapsed="false">
      <c r="A562" s="85" t="s">
        <v>1180</v>
      </c>
      <c r="B562" s="85" t="s">
        <v>1181</v>
      </c>
      <c r="C562" s="85" t="str">
        <f aca="false">IF(LEFT(A562,1)="5","Revenue","Expense")</f>
        <v>Expense</v>
      </c>
    </row>
    <row r="563" customFormat="false" ht="14.4" hidden="false" customHeight="false" outlineLevel="0" collapsed="false">
      <c r="A563" s="85" t="s">
        <v>1182</v>
      </c>
      <c r="B563" s="85" t="s">
        <v>1183</v>
      </c>
      <c r="C563" s="85" t="str">
        <f aca="false">IF(LEFT(A563,1)="5","Revenue","Expense")</f>
        <v>Expense</v>
      </c>
    </row>
    <row r="564" customFormat="false" ht="14.4" hidden="false" customHeight="false" outlineLevel="0" collapsed="false">
      <c r="A564" s="85" t="s">
        <v>1184</v>
      </c>
      <c r="B564" s="85" t="s">
        <v>1185</v>
      </c>
      <c r="C564" s="85" t="str">
        <f aca="false">IF(LEFT(A564,1)="5","Revenue","Expense")</f>
        <v>Expense</v>
      </c>
    </row>
    <row r="565" customFormat="false" ht="14.4" hidden="false" customHeight="false" outlineLevel="0" collapsed="false">
      <c r="A565" s="85" t="s">
        <v>1186</v>
      </c>
      <c r="B565" s="85" t="s">
        <v>1187</v>
      </c>
      <c r="C565" s="85" t="str">
        <f aca="false">IF(LEFT(A565,1)="5","Revenue","Expense")</f>
        <v>Expense</v>
      </c>
    </row>
    <row r="566" customFormat="false" ht="14.4" hidden="false" customHeight="false" outlineLevel="0" collapsed="false">
      <c r="A566" s="85" t="s">
        <v>1188</v>
      </c>
      <c r="B566" s="85" t="s">
        <v>1189</v>
      </c>
      <c r="C566" s="85" t="str">
        <f aca="false">IF(LEFT(A566,1)="5","Revenue","Expense")</f>
        <v>Expense</v>
      </c>
    </row>
    <row r="567" customFormat="false" ht="14.4" hidden="false" customHeight="false" outlineLevel="0" collapsed="false">
      <c r="A567" s="85" t="s">
        <v>1190</v>
      </c>
      <c r="B567" s="85" t="s">
        <v>1191</v>
      </c>
      <c r="C567" s="85" t="str">
        <f aca="false">IF(LEFT(A567,1)="5","Revenue","Expense")</f>
        <v>Expense</v>
      </c>
    </row>
    <row r="568" customFormat="false" ht="14.4" hidden="false" customHeight="false" outlineLevel="0" collapsed="false">
      <c r="A568" s="85" t="s">
        <v>1192</v>
      </c>
      <c r="B568" s="85" t="s">
        <v>1193</v>
      </c>
      <c r="C568" s="85" t="str">
        <f aca="false">IF(LEFT(A568,1)="5","Revenue","Expense")</f>
        <v>Expense</v>
      </c>
    </row>
    <row r="569" customFormat="false" ht="14.4" hidden="false" customHeight="false" outlineLevel="0" collapsed="false">
      <c r="A569" s="85" t="s">
        <v>1194</v>
      </c>
      <c r="B569" s="85" t="s">
        <v>1195</v>
      </c>
      <c r="C569" s="85" t="str">
        <f aca="false">IF(LEFT(A569,1)="5","Revenue","Expense")</f>
        <v>Expense</v>
      </c>
    </row>
    <row r="570" customFormat="false" ht="14.4" hidden="false" customHeight="false" outlineLevel="0" collapsed="false">
      <c r="A570" s="85" t="s">
        <v>1196</v>
      </c>
      <c r="B570" s="85" t="s">
        <v>226</v>
      </c>
      <c r="C570" s="85" t="str">
        <f aca="false">IF(LEFT(A570,1)="5","Revenue","Expense")</f>
        <v>Expense</v>
      </c>
    </row>
    <row r="571" customFormat="false" ht="14.4" hidden="false" customHeight="false" outlineLevel="0" collapsed="false">
      <c r="A571" s="85" t="s">
        <v>1197</v>
      </c>
      <c r="B571" s="85" t="s">
        <v>1198</v>
      </c>
      <c r="C571" s="85" t="str">
        <f aca="false">IF(LEFT(A571,1)="5","Revenue","Expense")</f>
        <v>Expense</v>
      </c>
    </row>
    <row r="572" customFormat="false" ht="14.4" hidden="false" customHeight="false" outlineLevel="0" collapsed="false">
      <c r="A572" s="85" t="s">
        <v>1199</v>
      </c>
      <c r="B572" s="85" t="s">
        <v>1200</v>
      </c>
      <c r="C572" s="85" t="str">
        <f aca="false">IF(LEFT(A572,1)="5","Revenue","Expense")</f>
        <v>Expense</v>
      </c>
    </row>
    <row r="573" customFormat="false" ht="14.4" hidden="false" customHeight="false" outlineLevel="0" collapsed="false">
      <c r="A573" s="85" t="s">
        <v>1201</v>
      </c>
      <c r="B573" s="85" t="s">
        <v>1202</v>
      </c>
      <c r="C573" s="85" t="str">
        <f aca="false">IF(LEFT(A573,1)="5","Revenue","Expense")</f>
        <v>Expense</v>
      </c>
    </row>
    <row r="574" customFormat="false" ht="14.4" hidden="false" customHeight="false" outlineLevel="0" collapsed="false">
      <c r="A574" s="85" t="s">
        <v>1203</v>
      </c>
      <c r="B574" s="85" t="s">
        <v>1204</v>
      </c>
      <c r="C574" s="85" t="str">
        <f aca="false">IF(LEFT(A574,1)="5","Revenue","Expense")</f>
        <v>Expense</v>
      </c>
    </row>
    <row r="575" customFormat="false" ht="14.4" hidden="false" customHeight="false" outlineLevel="0" collapsed="false">
      <c r="A575" s="85" t="s">
        <v>1205</v>
      </c>
      <c r="B575" s="85" t="s">
        <v>1206</v>
      </c>
      <c r="C575" s="85" t="str">
        <f aca="false">IF(LEFT(A575,1)="5","Revenue","Expense")</f>
        <v>Expense</v>
      </c>
    </row>
    <row r="576" customFormat="false" ht="14.4" hidden="false" customHeight="false" outlineLevel="0" collapsed="false">
      <c r="A576" s="85" t="s">
        <v>1207</v>
      </c>
      <c r="B576" s="85" t="s">
        <v>1208</v>
      </c>
      <c r="C576" s="85" t="str">
        <f aca="false">IF(LEFT(A576,1)="5","Revenue","Expense")</f>
        <v>Expense</v>
      </c>
    </row>
    <row r="577" customFormat="false" ht="14.4" hidden="false" customHeight="false" outlineLevel="0" collapsed="false">
      <c r="A577" s="85" t="s">
        <v>1209</v>
      </c>
      <c r="B577" s="85" t="s">
        <v>1210</v>
      </c>
      <c r="C577" s="85" t="str">
        <f aca="false">IF(LEFT(A577,1)="5","Revenue","Expense")</f>
        <v>Expense</v>
      </c>
    </row>
    <row r="578" customFormat="false" ht="14.4" hidden="false" customHeight="false" outlineLevel="0" collapsed="false">
      <c r="A578" s="85" t="s">
        <v>1211</v>
      </c>
      <c r="B578" s="85" t="s">
        <v>1212</v>
      </c>
      <c r="C578" s="85" t="str">
        <f aca="false">IF(LEFT(A578,1)="5","Revenue","Expense")</f>
        <v>Expense</v>
      </c>
    </row>
    <row r="579" customFormat="false" ht="14.4" hidden="false" customHeight="false" outlineLevel="0" collapsed="false">
      <c r="A579" s="85" t="s">
        <v>1213</v>
      </c>
      <c r="B579" s="85" t="s">
        <v>1214</v>
      </c>
      <c r="C579" s="85" t="str">
        <f aca="false">IF(LEFT(A579,1)="5","Revenue","Expense")</f>
        <v>Expense</v>
      </c>
    </row>
    <row r="580" customFormat="false" ht="14.4" hidden="false" customHeight="false" outlineLevel="0" collapsed="false">
      <c r="A580" s="85" t="s">
        <v>1215</v>
      </c>
      <c r="B580" s="85" t="s">
        <v>1216</v>
      </c>
      <c r="C580" s="85" t="str">
        <f aca="false">IF(LEFT(A580,1)="5","Revenue","Expense")</f>
        <v>Expense</v>
      </c>
    </row>
    <row r="581" customFormat="false" ht="14.4" hidden="false" customHeight="false" outlineLevel="0" collapsed="false">
      <c r="A581" s="85" t="s">
        <v>1217</v>
      </c>
      <c r="B581" s="85" t="s">
        <v>1218</v>
      </c>
      <c r="C581" s="85" t="str">
        <f aca="false">IF(LEFT(A581,1)="5","Revenue","Expense")</f>
        <v>Expense</v>
      </c>
    </row>
    <row r="582" customFormat="false" ht="14.4" hidden="false" customHeight="false" outlineLevel="0" collapsed="false">
      <c r="A582" s="85" t="s">
        <v>1219</v>
      </c>
      <c r="B582" s="85" t="s">
        <v>1220</v>
      </c>
      <c r="C582" s="85" t="str">
        <f aca="false">IF(LEFT(A582,1)="5","Revenue","Expense")</f>
        <v>Expense</v>
      </c>
    </row>
    <row r="583" customFormat="false" ht="14.4" hidden="false" customHeight="false" outlineLevel="0" collapsed="false">
      <c r="A583" s="85" t="s">
        <v>1221</v>
      </c>
      <c r="B583" s="85" t="s">
        <v>1222</v>
      </c>
      <c r="C583" s="85" t="str">
        <f aca="false">IF(LEFT(A583,1)="5","Revenue","Expense")</f>
        <v>Expense</v>
      </c>
    </row>
    <row r="584" customFormat="false" ht="14.4" hidden="false" customHeight="false" outlineLevel="0" collapsed="false">
      <c r="A584" s="85" t="s">
        <v>1223</v>
      </c>
      <c r="B584" s="85" t="s">
        <v>1224</v>
      </c>
      <c r="C584" s="85" t="str">
        <f aca="false">IF(LEFT(A584,1)="5","Revenue","Expense")</f>
        <v>Expense</v>
      </c>
    </row>
    <row r="585" customFormat="false" ht="14.4" hidden="false" customHeight="false" outlineLevel="0" collapsed="false">
      <c r="A585" s="85" t="s">
        <v>1225</v>
      </c>
      <c r="B585" s="85" t="s">
        <v>1226</v>
      </c>
      <c r="C585" s="85" t="str">
        <f aca="false">IF(LEFT(A585,1)="5","Revenue","Expense")</f>
        <v>Expense</v>
      </c>
    </row>
    <row r="586" customFormat="false" ht="14.4" hidden="false" customHeight="false" outlineLevel="0" collapsed="false">
      <c r="A586" s="85" t="s">
        <v>1227</v>
      </c>
      <c r="B586" s="85" t="s">
        <v>1228</v>
      </c>
      <c r="C586" s="85" t="str">
        <f aca="false">IF(LEFT(A586,1)="5","Revenue","Expense")</f>
        <v>Expense</v>
      </c>
    </row>
    <row r="587" customFormat="false" ht="14.4" hidden="false" customHeight="false" outlineLevel="0" collapsed="false">
      <c r="A587" s="85" t="s">
        <v>1229</v>
      </c>
      <c r="B587" s="85" t="s">
        <v>1230</v>
      </c>
      <c r="C587" s="85" t="str">
        <f aca="false">IF(LEFT(A587,1)="5","Revenue","Expense")</f>
        <v>Expense</v>
      </c>
    </row>
    <row r="588" customFormat="false" ht="14.4" hidden="false" customHeight="false" outlineLevel="0" collapsed="false">
      <c r="A588" s="85" t="s">
        <v>1231</v>
      </c>
      <c r="B588" s="85" t="s">
        <v>1232</v>
      </c>
      <c r="C588" s="85" t="str">
        <f aca="false">IF(LEFT(A588,1)="5","Revenue","Expense")</f>
        <v>Expense</v>
      </c>
    </row>
    <row r="589" customFormat="false" ht="14.4" hidden="false" customHeight="false" outlineLevel="0" collapsed="false">
      <c r="A589" s="85" t="s">
        <v>1233</v>
      </c>
      <c r="B589" s="85" t="s">
        <v>1234</v>
      </c>
      <c r="C589" s="85" t="str">
        <f aca="false">IF(LEFT(A589,1)="5","Revenue","Expense")</f>
        <v>Expense</v>
      </c>
    </row>
    <row r="590" customFormat="false" ht="14.4" hidden="false" customHeight="false" outlineLevel="0" collapsed="false">
      <c r="A590" s="85" t="s">
        <v>1235</v>
      </c>
      <c r="B590" s="85" t="s">
        <v>1236</v>
      </c>
      <c r="C590" s="85" t="str">
        <f aca="false">IF(LEFT(A590,1)="5","Revenue","Expense")</f>
        <v>Expense</v>
      </c>
    </row>
    <row r="591" customFormat="false" ht="14.4" hidden="false" customHeight="false" outlineLevel="0" collapsed="false">
      <c r="A591" s="85" t="s">
        <v>1237</v>
      </c>
      <c r="B591" s="85" t="s">
        <v>1238</v>
      </c>
      <c r="C591" s="85" t="str">
        <f aca="false">IF(LEFT(A591,1)="5","Revenue","Expense")</f>
        <v>Expense</v>
      </c>
    </row>
    <row r="592" customFormat="false" ht="14.4" hidden="false" customHeight="false" outlineLevel="0" collapsed="false">
      <c r="A592" s="85" t="s">
        <v>1239</v>
      </c>
      <c r="B592" s="85" t="s">
        <v>1240</v>
      </c>
      <c r="C592" s="85" t="str">
        <f aca="false">IF(LEFT(A592,1)="5","Revenue","Expense")</f>
        <v>Expense</v>
      </c>
    </row>
    <row r="593" customFormat="false" ht="14.4" hidden="false" customHeight="false" outlineLevel="0" collapsed="false">
      <c r="A593" s="85" t="s">
        <v>1241</v>
      </c>
      <c r="B593" s="85" t="s">
        <v>1242</v>
      </c>
      <c r="C593" s="85" t="str">
        <f aca="false">IF(LEFT(A593,1)="5","Revenue","Expense")</f>
        <v>Expense</v>
      </c>
    </row>
    <row r="594" customFormat="false" ht="14.4" hidden="false" customHeight="false" outlineLevel="0" collapsed="false">
      <c r="A594" s="85" t="s">
        <v>1243</v>
      </c>
      <c r="B594" s="85" t="s">
        <v>1244</v>
      </c>
      <c r="C594" s="85" t="str">
        <f aca="false">IF(LEFT(A594,1)="5","Revenue","Expense")</f>
        <v>Expense</v>
      </c>
    </row>
    <row r="595" customFormat="false" ht="14.4" hidden="false" customHeight="false" outlineLevel="0" collapsed="false">
      <c r="A595" s="85" t="s">
        <v>1245</v>
      </c>
      <c r="B595" s="85" t="s">
        <v>1246</v>
      </c>
      <c r="C595" s="85" t="str">
        <f aca="false">IF(LEFT(A595,1)="5","Revenue","Expense")</f>
        <v>Expense</v>
      </c>
    </row>
    <row r="596" customFormat="false" ht="14.4" hidden="false" customHeight="false" outlineLevel="0" collapsed="false">
      <c r="A596" s="85" t="s">
        <v>1247</v>
      </c>
      <c r="B596" s="85" t="s">
        <v>1248</v>
      </c>
      <c r="C596" s="85" t="str">
        <f aca="false">IF(LEFT(A596,1)="5","Revenue","Expense")</f>
        <v>Expense</v>
      </c>
    </row>
    <row r="597" customFormat="false" ht="14.4" hidden="false" customHeight="false" outlineLevel="0" collapsed="false">
      <c r="A597" s="85" t="s">
        <v>1249</v>
      </c>
      <c r="B597" s="85" t="s">
        <v>1250</v>
      </c>
      <c r="C597" s="85" t="str">
        <f aca="false">IF(LEFT(A597,1)="5","Revenue","Expense")</f>
        <v>Expense</v>
      </c>
    </row>
    <row r="598" customFormat="false" ht="14.4" hidden="false" customHeight="false" outlineLevel="0" collapsed="false">
      <c r="A598" s="85" t="s">
        <v>1251</v>
      </c>
      <c r="B598" s="85" t="s">
        <v>1252</v>
      </c>
      <c r="C598" s="85" t="str">
        <f aca="false">IF(LEFT(A598,1)="5","Revenue","Expense")</f>
        <v>Expense</v>
      </c>
    </row>
    <row r="599" customFormat="false" ht="14.4" hidden="false" customHeight="false" outlineLevel="0" collapsed="false">
      <c r="A599" s="85" t="s">
        <v>1253</v>
      </c>
      <c r="B599" s="85" t="s">
        <v>1254</v>
      </c>
      <c r="C599" s="85" t="str">
        <f aca="false">IF(LEFT(A599,1)="5","Revenue","Expense")</f>
        <v>Expense</v>
      </c>
    </row>
    <row r="600" customFormat="false" ht="14.4" hidden="false" customHeight="false" outlineLevel="0" collapsed="false">
      <c r="A600" s="85" t="s">
        <v>1255</v>
      </c>
      <c r="B600" s="85" t="s">
        <v>1256</v>
      </c>
      <c r="C600" s="85" t="str">
        <f aca="false">IF(LEFT(A600,1)="5","Revenue","Expense")</f>
        <v>Expense</v>
      </c>
    </row>
    <row r="601" customFormat="false" ht="14.4" hidden="false" customHeight="false" outlineLevel="0" collapsed="false">
      <c r="A601" s="85" t="s">
        <v>1257</v>
      </c>
      <c r="B601" s="85" t="s">
        <v>1258</v>
      </c>
      <c r="C601" s="85" t="str">
        <f aca="false">IF(LEFT(A601,1)="5","Revenue","Expense")</f>
        <v>Expense</v>
      </c>
    </row>
    <row r="602" customFormat="false" ht="14.4" hidden="false" customHeight="false" outlineLevel="0" collapsed="false">
      <c r="A602" s="85" t="s">
        <v>1259</v>
      </c>
      <c r="B602" s="85" t="s">
        <v>1260</v>
      </c>
      <c r="C602" s="85" t="str">
        <f aca="false">IF(LEFT(A602,1)="5","Revenue","Expense")</f>
        <v>Expense</v>
      </c>
    </row>
    <row r="603" customFormat="false" ht="14.4" hidden="false" customHeight="false" outlineLevel="0" collapsed="false">
      <c r="A603" s="85" t="s">
        <v>1261</v>
      </c>
      <c r="B603" s="85" t="s">
        <v>1262</v>
      </c>
      <c r="C603" s="85" t="str">
        <f aca="false">IF(LEFT(A603,1)="5","Revenue","Expense")</f>
        <v>Expense</v>
      </c>
    </row>
    <row r="604" customFormat="false" ht="14.4" hidden="false" customHeight="false" outlineLevel="0" collapsed="false">
      <c r="A604" s="85" t="s">
        <v>1263</v>
      </c>
      <c r="B604" s="85" t="s">
        <v>1264</v>
      </c>
      <c r="C604" s="85" t="str">
        <f aca="false">IF(LEFT(A604,1)="5","Revenue","Expense")</f>
        <v>Expense</v>
      </c>
    </row>
    <row r="605" customFormat="false" ht="14.4" hidden="false" customHeight="false" outlineLevel="0" collapsed="false">
      <c r="A605" s="85" t="s">
        <v>1265</v>
      </c>
      <c r="B605" s="85" t="s">
        <v>1266</v>
      </c>
      <c r="C605" s="85" t="str">
        <f aca="false">IF(LEFT(A605,1)="5","Revenue","Expense")</f>
        <v>Expense</v>
      </c>
    </row>
    <row r="606" customFormat="false" ht="14.4" hidden="false" customHeight="false" outlineLevel="0" collapsed="false">
      <c r="A606" s="85" t="s">
        <v>1267</v>
      </c>
      <c r="B606" s="85" t="s">
        <v>1268</v>
      </c>
      <c r="C606" s="85" t="str">
        <f aca="false">IF(LEFT(A606,1)="5","Revenue","Expense")</f>
        <v>Expense</v>
      </c>
    </row>
    <row r="607" customFormat="false" ht="14.4" hidden="false" customHeight="false" outlineLevel="0" collapsed="false">
      <c r="A607" s="85" t="s">
        <v>1269</v>
      </c>
      <c r="B607" s="85" t="s">
        <v>1270</v>
      </c>
      <c r="C607" s="85" t="str">
        <f aca="false">IF(LEFT(A607,1)="5","Revenue","Expense")</f>
        <v>Expense</v>
      </c>
    </row>
    <row r="608" customFormat="false" ht="14.4" hidden="false" customHeight="false" outlineLevel="0" collapsed="false">
      <c r="A608" s="85" t="s">
        <v>1271</v>
      </c>
      <c r="B608" s="85" t="s">
        <v>1272</v>
      </c>
      <c r="C608" s="85" t="str">
        <f aca="false">IF(LEFT(A608,1)="5","Revenue","Expense")</f>
        <v>Expense</v>
      </c>
    </row>
    <row r="609" customFormat="false" ht="14.4" hidden="false" customHeight="false" outlineLevel="0" collapsed="false">
      <c r="A609" s="85" t="s">
        <v>1273</v>
      </c>
      <c r="B609" s="85" t="s">
        <v>1274</v>
      </c>
      <c r="C609" s="85" t="str">
        <f aca="false">IF(LEFT(A609,1)="5","Revenue","Expense")</f>
        <v>Expense</v>
      </c>
    </row>
    <row r="610" customFormat="false" ht="14.4" hidden="false" customHeight="false" outlineLevel="0" collapsed="false">
      <c r="A610" s="85" t="s">
        <v>1275</v>
      </c>
      <c r="B610" s="85" t="s">
        <v>1276</v>
      </c>
      <c r="C610" s="85" t="str">
        <f aca="false">IF(LEFT(A610,1)="5","Revenue","Expense")</f>
        <v>Expense</v>
      </c>
    </row>
    <row r="611" customFormat="false" ht="14.4" hidden="false" customHeight="false" outlineLevel="0" collapsed="false">
      <c r="A611" s="85" t="s">
        <v>1277</v>
      </c>
      <c r="B611" s="85" t="s">
        <v>1278</v>
      </c>
      <c r="C611" s="85" t="str">
        <f aca="false">IF(LEFT(A611,1)="5","Revenue","Expense")</f>
        <v>Expense</v>
      </c>
    </row>
    <row r="612" customFormat="false" ht="14.4" hidden="false" customHeight="false" outlineLevel="0" collapsed="false">
      <c r="A612" s="85" t="s">
        <v>1279</v>
      </c>
      <c r="B612" s="85" t="s">
        <v>1280</v>
      </c>
      <c r="C612" s="85" t="str">
        <f aca="false">IF(LEFT(A612,1)="5","Revenue","Expense")</f>
        <v>Expense</v>
      </c>
    </row>
    <row r="613" customFormat="false" ht="14.4" hidden="false" customHeight="false" outlineLevel="0" collapsed="false">
      <c r="A613" s="85" t="s">
        <v>1281</v>
      </c>
      <c r="B613" s="85" t="s">
        <v>1282</v>
      </c>
      <c r="C613" s="85" t="str">
        <f aca="false">IF(LEFT(A613,1)="5","Revenue","Expense")</f>
        <v>Expense</v>
      </c>
    </row>
    <row r="614" customFormat="false" ht="14.4" hidden="false" customHeight="false" outlineLevel="0" collapsed="false">
      <c r="A614" s="85" t="s">
        <v>1283</v>
      </c>
      <c r="B614" s="85" t="s">
        <v>1284</v>
      </c>
      <c r="C614" s="85" t="str">
        <f aca="false">IF(LEFT(A614,1)="5","Revenue","Expense")</f>
        <v>Expense</v>
      </c>
    </row>
    <row r="615" customFormat="false" ht="14.4" hidden="false" customHeight="false" outlineLevel="0" collapsed="false">
      <c r="A615" s="85" t="s">
        <v>1285</v>
      </c>
      <c r="B615" s="85" t="s">
        <v>1286</v>
      </c>
      <c r="C615" s="85" t="str">
        <f aca="false">IF(LEFT(A615,1)="5","Revenue","Expense")</f>
        <v>Expense</v>
      </c>
    </row>
    <row r="616" customFormat="false" ht="14.4" hidden="false" customHeight="false" outlineLevel="0" collapsed="false">
      <c r="A616" s="85" t="s">
        <v>1287</v>
      </c>
      <c r="B616" s="85" t="s">
        <v>1288</v>
      </c>
      <c r="C616" s="85" t="str">
        <f aca="false">IF(LEFT(A616,1)="5","Revenue","Expense")</f>
        <v>Expense</v>
      </c>
    </row>
    <row r="617" customFormat="false" ht="14.4" hidden="false" customHeight="false" outlineLevel="0" collapsed="false">
      <c r="A617" s="85" t="s">
        <v>1289</v>
      </c>
      <c r="B617" s="85" t="s">
        <v>1290</v>
      </c>
      <c r="C617" s="85" t="str">
        <f aca="false">IF(LEFT(A617,1)="5","Revenue","Expense")</f>
        <v>Expense</v>
      </c>
    </row>
    <row r="618" customFormat="false" ht="14.4" hidden="false" customHeight="false" outlineLevel="0" collapsed="false">
      <c r="A618" s="85" t="s">
        <v>1291</v>
      </c>
      <c r="B618" s="85" t="s">
        <v>1292</v>
      </c>
      <c r="C618" s="85" t="str">
        <f aca="false">IF(LEFT(A618,1)="5","Revenue","Expense")</f>
        <v>Expense</v>
      </c>
    </row>
    <row r="619" customFormat="false" ht="14.4" hidden="false" customHeight="false" outlineLevel="0" collapsed="false">
      <c r="A619" s="85" t="s">
        <v>1293</v>
      </c>
      <c r="B619" s="85" t="s">
        <v>1294</v>
      </c>
      <c r="C619" s="85" t="str">
        <f aca="false">IF(LEFT(A619,1)="5","Revenue","Expense")</f>
        <v>Expense</v>
      </c>
    </row>
    <row r="620" customFormat="false" ht="14.4" hidden="false" customHeight="false" outlineLevel="0" collapsed="false">
      <c r="A620" s="85" t="s">
        <v>1295</v>
      </c>
      <c r="B620" s="85" t="s">
        <v>1296</v>
      </c>
      <c r="C620" s="85" t="str">
        <f aca="false">IF(LEFT(A620,1)="5","Revenue","Expense")</f>
        <v>Expense</v>
      </c>
    </row>
    <row r="621" customFormat="false" ht="14.4" hidden="false" customHeight="false" outlineLevel="0" collapsed="false">
      <c r="A621" s="85" t="s">
        <v>1297</v>
      </c>
      <c r="B621" s="85" t="s">
        <v>1298</v>
      </c>
      <c r="C621" s="85" t="str">
        <f aca="false">IF(LEFT(A621,1)="5","Revenue","Expense")</f>
        <v>Expense</v>
      </c>
    </row>
    <row r="622" customFormat="false" ht="14.4" hidden="false" customHeight="false" outlineLevel="0" collapsed="false">
      <c r="A622" s="85" t="s">
        <v>1299</v>
      </c>
      <c r="B622" s="85" t="s">
        <v>1300</v>
      </c>
      <c r="C622" s="85" t="str">
        <f aca="false">IF(LEFT(A622,1)="5","Revenue","Expense")</f>
        <v>Expense</v>
      </c>
    </row>
    <row r="623" customFormat="false" ht="14.4" hidden="false" customHeight="false" outlineLevel="0" collapsed="false">
      <c r="A623" s="85" t="s">
        <v>1301</v>
      </c>
      <c r="B623" s="85" t="s">
        <v>1302</v>
      </c>
      <c r="C623" s="85" t="str">
        <f aca="false">IF(LEFT(A623,1)="5","Revenue","Expense")</f>
        <v>Expense</v>
      </c>
    </row>
    <row r="624" customFormat="false" ht="14.4" hidden="false" customHeight="false" outlineLevel="0" collapsed="false">
      <c r="A624" s="85" t="s">
        <v>1303</v>
      </c>
      <c r="B624" s="85" t="s">
        <v>1304</v>
      </c>
      <c r="C624" s="85" t="str">
        <f aca="false">IF(LEFT(A624,1)="5","Revenue","Expense")</f>
        <v>Expense</v>
      </c>
    </row>
    <row r="625" customFormat="false" ht="14.4" hidden="false" customHeight="false" outlineLevel="0" collapsed="false">
      <c r="A625" s="85" t="s">
        <v>1305</v>
      </c>
      <c r="B625" s="85" t="s">
        <v>1306</v>
      </c>
      <c r="C625" s="85" t="str">
        <f aca="false">IF(LEFT(A625,1)="5","Revenue","Expense")</f>
        <v>Expense</v>
      </c>
    </row>
    <row r="626" customFormat="false" ht="14.4" hidden="false" customHeight="false" outlineLevel="0" collapsed="false">
      <c r="A626" s="85" t="s">
        <v>1307</v>
      </c>
      <c r="B626" s="85" t="s">
        <v>1308</v>
      </c>
      <c r="C626" s="85" t="str">
        <f aca="false">IF(LEFT(A626,1)="5","Revenue","Expense")</f>
        <v>Expense</v>
      </c>
    </row>
    <row r="627" customFormat="false" ht="14.4" hidden="false" customHeight="false" outlineLevel="0" collapsed="false">
      <c r="A627" s="85" t="s">
        <v>1309</v>
      </c>
      <c r="B627" s="85" t="s">
        <v>1310</v>
      </c>
      <c r="C627" s="85" t="str">
        <f aca="false">IF(LEFT(A627,1)="5","Revenue","Expense")</f>
        <v>Expense</v>
      </c>
    </row>
    <row r="628" customFormat="false" ht="14.4" hidden="false" customHeight="false" outlineLevel="0" collapsed="false">
      <c r="A628" s="85" t="s">
        <v>1311</v>
      </c>
      <c r="B628" s="85" t="s">
        <v>1312</v>
      </c>
      <c r="C628" s="85" t="str">
        <f aca="false">IF(LEFT(A628,1)="5","Revenue","Expense")</f>
        <v>Expense</v>
      </c>
    </row>
    <row r="629" customFormat="false" ht="14.4" hidden="false" customHeight="false" outlineLevel="0" collapsed="false">
      <c r="A629" s="85" t="s">
        <v>1313</v>
      </c>
      <c r="B629" s="85" t="s">
        <v>1314</v>
      </c>
      <c r="C629" s="85" t="str">
        <f aca="false">IF(LEFT(A629,1)="5","Revenue","Expense")</f>
        <v>Expense</v>
      </c>
    </row>
    <row r="630" customFormat="false" ht="14.4" hidden="false" customHeight="false" outlineLevel="0" collapsed="false">
      <c r="A630" s="85" t="s">
        <v>1315</v>
      </c>
      <c r="B630" s="85" t="s">
        <v>1316</v>
      </c>
      <c r="C630" s="85" t="str">
        <f aca="false">IF(LEFT(A630,1)="5","Revenue","Expense")</f>
        <v>Expense</v>
      </c>
    </row>
    <row r="631" customFormat="false" ht="14.4" hidden="false" customHeight="false" outlineLevel="0" collapsed="false">
      <c r="A631" s="85" t="s">
        <v>1317</v>
      </c>
      <c r="B631" s="85" t="s">
        <v>1318</v>
      </c>
      <c r="C631" s="85" t="str">
        <f aca="false">IF(LEFT(A631,1)="5","Revenue","Expense")</f>
        <v>Expense</v>
      </c>
    </row>
    <row r="632" customFormat="false" ht="14.4" hidden="false" customHeight="false" outlineLevel="0" collapsed="false">
      <c r="A632" s="85" t="s">
        <v>1319</v>
      </c>
      <c r="B632" s="85" t="s">
        <v>1320</v>
      </c>
      <c r="C632" s="85" t="str">
        <f aca="false">IF(LEFT(A632,1)="5","Revenue","Expense")</f>
        <v>Expense</v>
      </c>
    </row>
    <row r="633" customFormat="false" ht="14.4" hidden="false" customHeight="false" outlineLevel="0" collapsed="false">
      <c r="A633" s="85" t="s">
        <v>1321</v>
      </c>
      <c r="B633" s="85" t="s">
        <v>1322</v>
      </c>
      <c r="C633" s="85" t="str">
        <f aca="false">IF(LEFT(A633,1)="5","Revenue","Expense")</f>
        <v>Expense</v>
      </c>
    </row>
    <row r="634" customFormat="false" ht="14.4" hidden="false" customHeight="false" outlineLevel="0" collapsed="false">
      <c r="A634" s="85" t="s">
        <v>1323</v>
      </c>
      <c r="B634" s="85" t="s">
        <v>1324</v>
      </c>
      <c r="C634" s="85" t="str">
        <f aca="false">IF(LEFT(A634,1)="5","Revenue","Expense")</f>
        <v>Expense</v>
      </c>
    </row>
    <row r="635" customFormat="false" ht="14.4" hidden="false" customHeight="false" outlineLevel="0" collapsed="false">
      <c r="A635" s="85" t="s">
        <v>1325</v>
      </c>
      <c r="B635" s="85" t="s">
        <v>1326</v>
      </c>
      <c r="C635" s="85" t="str">
        <f aca="false">IF(LEFT(A635,1)="5","Revenue","Expense")</f>
        <v>Expense</v>
      </c>
    </row>
    <row r="636" customFormat="false" ht="14.4" hidden="false" customHeight="false" outlineLevel="0" collapsed="false">
      <c r="A636" s="85" t="s">
        <v>1327</v>
      </c>
      <c r="B636" s="85" t="s">
        <v>1328</v>
      </c>
      <c r="C636" s="85" t="str">
        <f aca="false">IF(LEFT(A636,1)="5","Revenue","Expense")</f>
        <v>Expense</v>
      </c>
    </row>
    <row r="637" customFormat="false" ht="14.4" hidden="false" customHeight="false" outlineLevel="0" collapsed="false">
      <c r="A637" s="85" t="s">
        <v>1329</v>
      </c>
      <c r="B637" s="85" t="s">
        <v>1330</v>
      </c>
      <c r="C637" s="85" t="str">
        <f aca="false">IF(LEFT(A637,1)="5","Revenue","Expense")</f>
        <v>Expense</v>
      </c>
    </row>
    <row r="638" customFormat="false" ht="14.4" hidden="false" customHeight="false" outlineLevel="0" collapsed="false">
      <c r="A638" s="85" t="s">
        <v>1331</v>
      </c>
      <c r="B638" s="85" t="s">
        <v>1332</v>
      </c>
      <c r="C638" s="85" t="str">
        <f aca="false">IF(LEFT(A638,1)="5","Revenue","Expense")</f>
        <v>Expense</v>
      </c>
    </row>
    <row r="639" customFormat="false" ht="14.4" hidden="false" customHeight="false" outlineLevel="0" collapsed="false">
      <c r="A639" s="85" t="s">
        <v>1333</v>
      </c>
      <c r="B639" s="85" t="s">
        <v>1334</v>
      </c>
      <c r="C639" s="85" t="str">
        <f aca="false">IF(LEFT(A639,1)="5","Revenue","Expense")</f>
        <v>Expense</v>
      </c>
    </row>
    <row r="640" customFormat="false" ht="14.4" hidden="false" customHeight="false" outlineLevel="0" collapsed="false">
      <c r="A640" s="85" t="s">
        <v>1335</v>
      </c>
      <c r="B640" s="85" t="s">
        <v>1336</v>
      </c>
      <c r="C640" s="85" t="str">
        <f aca="false">IF(LEFT(A640,1)="5","Revenue","Expense")</f>
        <v>Expense</v>
      </c>
    </row>
    <row r="641" customFormat="false" ht="14.4" hidden="false" customHeight="false" outlineLevel="0" collapsed="false">
      <c r="A641" s="85" t="s">
        <v>1337</v>
      </c>
      <c r="B641" s="85" t="s">
        <v>1338</v>
      </c>
      <c r="C641" s="85" t="str">
        <f aca="false">IF(LEFT(A641,1)="5","Revenue","Expense")</f>
        <v>Expense</v>
      </c>
    </row>
    <row r="642" customFormat="false" ht="14.4" hidden="false" customHeight="false" outlineLevel="0" collapsed="false">
      <c r="A642" s="85" t="s">
        <v>1339</v>
      </c>
      <c r="B642" s="85" t="s">
        <v>1340</v>
      </c>
      <c r="C642" s="85" t="str">
        <f aca="false">IF(LEFT(A642,1)="5","Revenue","Expense")</f>
        <v>Expense</v>
      </c>
    </row>
    <row r="643" customFormat="false" ht="14.4" hidden="false" customHeight="false" outlineLevel="0" collapsed="false">
      <c r="A643" s="85" t="s">
        <v>1341</v>
      </c>
      <c r="B643" s="85" t="s">
        <v>1342</v>
      </c>
      <c r="C643" s="85" t="str">
        <f aca="false">IF(LEFT(A643,1)="5","Revenue","Expense")</f>
        <v>Expense</v>
      </c>
    </row>
    <row r="644" customFormat="false" ht="14.4" hidden="false" customHeight="false" outlineLevel="0" collapsed="false">
      <c r="A644" s="85" t="s">
        <v>1343</v>
      </c>
      <c r="B644" s="85" t="s">
        <v>1344</v>
      </c>
      <c r="C644" s="85" t="str">
        <f aca="false">IF(LEFT(A644,1)="5","Revenue","Expense")</f>
        <v>Expense</v>
      </c>
    </row>
    <row r="645" customFormat="false" ht="14.4" hidden="false" customHeight="false" outlineLevel="0" collapsed="false">
      <c r="A645" s="85" t="s">
        <v>1345</v>
      </c>
      <c r="B645" s="85" t="s">
        <v>1346</v>
      </c>
      <c r="C645" s="85" t="str">
        <f aca="false">IF(LEFT(A645,1)="5","Revenue","Expense")</f>
        <v>Expense</v>
      </c>
    </row>
    <row r="646" customFormat="false" ht="14.4" hidden="false" customHeight="false" outlineLevel="0" collapsed="false">
      <c r="A646" s="85" t="s">
        <v>1347</v>
      </c>
      <c r="B646" s="85" t="s">
        <v>1348</v>
      </c>
      <c r="C646" s="85" t="str">
        <f aca="false">IF(LEFT(A646,1)="5","Revenue","Expense")</f>
        <v>Expense</v>
      </c>
    </row>
    <row r="647" customFormat="false" ht="14.4" hidden="false" customHeight="false" outlineLevel="0" collapsed="false">
      <c r="A647" s="85" t="s">
        <v>1349</v>
      </c>
      <c r="B647" s="85" t="s">
        <v>1350</v>
      </c>
      <c r="C647" s="85" t="str">
        <f aca="false">IF(LEFT(A647,1)="5","Revenue","Expense")</f>
        <v>Expense</v>
      </c>
    </row>
    <row r="648" customFormat="false" ht="14.4" hidden="false" customHeight="false" outlineLevel="0" collapsed="false">
      <c r="A648" s="85" t="s">
        <v>1351</v>
      </c>
      <c r="B648" s="85" t="s">
        <v>1352</v>
      </c>
      <c r="C648" s="85" t="str">
        <f aca="false">IF(LEFT(A648,1)="5","Revenue","Expense")</f>
        <v>Expense</v>
      </c>
    </row>
    <row r="649" customFormat="false" ht="14.4" hidden="false" customHeight="false" outlineLevel="0" collapsed="false">
      <c r="A649" s="85" t="s">
        <v>1353</v>
      </c>
      <c r="B649" s="85" t="s">
        <v>1354</v>
      </c>
      <c r="C649" s="85" t="str">
        <f aca="false">IF(LEFT(A649,1)="5","Revenue","Expense")</f>
        <v>Expense</v>
      </c>
    </row>
    <row r="650" customFormat="false" ht="14.4" hidden="false" customHeight="false" outlineLevel="0" collapsed="false">
      <c r="A650" s="85" t="s">
        <v>1355</v>
      </c>
      <c r="B650" s="85" t="s">
        <v>1356</v>
      </c>
      <c r="C650" s="85" t="str">
        <f aca="false">IF(LEFT(A650,1)="5","Revenue","Expense")</f>
        <v>Expense</v>
      </c>
    </row>
    <row r="651" customFormat="false" ht="14.4" hidden="false" customHeight="false" outlineLevel="0" collapsed="false">
      <c r="A651" s="85" t="s">
        <v>1357</v>
      </c>
      <c r="B651" s="85" t="s">
        <v>1358</v>
      </c>
      <c r="C651" s="85" t="str">
        <f aca="false">IF(LEFT(A651,1)="5","Revenue","Expense")</f>
        <v>Expense</v>
      </c>
    </row>
    <row r="652" customFormat="false" ht="14.4" hidden="false" customHeight="false" outlineLevel="0" collapsed="false">
      <c r="A652" s="85" t="s">
        <v>1359</v>
      </c>
      <c r="B652" s="85" t="s">
        <v>1360</v>
      </c>
      <c r="C652" s="85" t="str">
        <f aca="false">IF(LEFT(A652,1)="5","Revenue","Expense")</f>
        <v>Expense</v>
      </c>
    </row>
    <row r="653" customFormat="false" ht="14.4" hidden="false" customHeight="false" outlineLevel="0" collapsed="false">
      <c r="A653" s="85" t="s">
        <v>1361</v>
      </c>
      <c r="B653" s="85" t="s">
        <v>1362</v>
      </c>
      <c r="C653" s="85" t="str">
        <f aca="false">IF(LEFT(A653,1)="5","Revenue","Expense")</f>
        <v>Expense</v>
      </c>
    </row>
    <row r="654" customFormat="false" ht="14.4" hidden="false" customHeight="false" outlineLevel="0" collapsed="false">
      <c r="A654" s="85" t="s">
        <v>1363</v>
      </c>
      <c r="B654" s="85" t="s">
        <v>1364</v>
      </c>
      <c r="C654" s="85" t="str">
        <f aca="false">IF(LEFT(A654,1)="5","Revenue","Expense")</f>
        <v>Expense</v>
      </c>
    </row>
    <row r="655" customFormat="false" ht="14.4" hidden="false" customHeight="false" outlineLevel="0" collapsed="false">
      <c r="A655" s="85" t="s">
        <v>1365</v>
      </c>
      <c r="B655" s="85" t="s">
        <v>1366</v>
      </c>
      <c r="C655" s="85" t="str">
        <f aca="false">IF(LEFT(A655,1)="5","Revenue","Expense")</f>
        <v>Expense</v>
      </c>
    </row>
    <row r="656" customFormat="false" ht="14.4" hidden="false" customHeight="false" outlineLevel="0" collapsed="false">
      <c r="A656" s="85" t="s">
        <v>1367</v>
      </c>
      <c r="B656" s="85" t="s">
        <v>1368</v>
      </c>
      <c r="C656" s="85" t="str">
        <f aca="false">IF(LEFT(A656,1)="5","Revenue","Expense")</f>
        <v>Expense</v>
      </c>
    </row>
    <row r="657" customFormat="false" ht="14.4" hidden="false" customHeight="false" outlineLevel="0" collapsed="false">
      <c r="A657" s="85" t="s">
        <v>1369</v>
      </c>
      <c r="B657" s="85" t="s">
        <v>1370</v>
      </c>
      <c r="C657" s="85" t="str">
        <f aca="false">IF(LEFT(A657,1)="5","Revenue","Expense")</f>
        <v>Expense</v>
      </c>
    </row>
    <row r="658" customFormat="false" ht="14.4" hidden="false" customHeight="false" outlineLevel="0" collapsed="false">
      <c r="A658" s="85" t="s">
        <v>1371</v>
      </c>
      <c r="B658" s="85" t="s">
        <v>1372</v>
      </c>
      <c r="C658" s="85" t="str">
        <f aca="false">IF(LEFT(A658,1)="5","Revenue","Expense")</f>
        <v>Expense</v>
      </c>
    </row>
    <row r="659" customFormat="false" ht="14.4" hidden="false" customHeight="false" outlineLevel="0" collapsed="false">
      <c r="A659" s="85" t="s">
        <v>1373</v>
      </c>
      <c r="B659" s="85" t="s">
        <v>1374</v>
      </c>
      <c r="C659" s="85" t="str">
        <f aca="false">IF(LEFT(A659,1)="5","Revenue","Expense")</f>
        <v>Expense</v>
      </c>
    </row>
    <row r="660" customFormat="false" ht="14.4" hidden="false" customHeight="false" outlineLevel="0" collapsed="false">
      <c r="A660" s="85" t="s">
        <v>1375</v>
      </c>
      <c r="B660" s="85" t="s">
        <v>1376</v>
      </c>
      <c r="C660" s="85" t="str">
        <f aca="false">IF(LEFT(A660,1)="5","Revenue","Expense")</f>
        <v>Expense</v>
      </c>
    </row>
    <row r="661" customFormat="false" ht="14.4" hidden="false" customHeight="false" outlineLevel="0" collapsed="false">
      <c r="A661" s="85" t="s">
        <v>1377</v>
      </c>
      <c r="B661" s="85" t="s">
        <v>1378</v>
      </c>
      <c r="C661" s="85" t="str">
        <f aca="false">IF(LEFT(A661,1)="5","Revenue","Expense")</f>
        <v>Expense</v>
      </c>
    </row>
    <row r="662" customFormat="false" ht="14.4" hidden="false" customHeight="false" outlineLevel="0" collapsed="false">
      <c r="A662" s="85" t="s">
        <v>1379</v>
      </c>
      <c r="B662" s="85" t="s">
        <v>1380</v>
      </c>
      <c r="C662" s="85" t="str">
        <f aca="false">IF(LEFT(A662,1)="5","Revenue","Expense")</f>
        <v>Expense</v>
      </c>
    </row>
    <row r="663" customFormat="false" ht="14.4" hidden="false" customHeight="false" outlineLevel="0" collapsed="false">
      <c r="A663" s="85" t="s">
        <v>1381</v>
      </c>
      <c r="B663" s="85" t="s">
        <v>1382</v>
      </c>
      <c r="C663" s="85" t="str">
        <f aca="false">IF(LEFT(A663,1)="5","Revenue","Expense")</f>
        <v>Expense</v>
      </c>
    </row>
    <row r="664" customFormat="false" ht="14.4" hidden="false" customHeight="false" outlineLevel="0" collapsed="false">
      <c r="A664" s="85" t="s">
        <v>1383</v>
      </c>
      <c r="B664" s="85" t="s">
        <v>1384</v>
      </c>
      <c r="C664" s="85" t="str">
        <f aca="false">IF(LEFT(A664,1)="5","Revenue","Expense")</f>
        <v>Expense</v>
      </c>
    </row>
    <row r="665" customFormat="false" ht="14.4" hidden="false" customHeight="false" outlineLevel="0" collapsed="false">
      <c r="A665" s="85" t="s">
        <v>1385</v>
      </c>
      <c r="B665" s="85" t="s">
        <v>1386</v>
      </c>
      <c r="C665" s="85" t="str">
        <f aca="false">IF(LEFT(A665,1)="5","Revenue","Expense")</f>
        <v>Expense</v>
      </c>
    </row>
    <row r="666" customFormat="false" ht="14.4" hidden="false" customHeight="false" outlineLevel="0" collapsed="false">
      <c r="A666" s="85" t="s">
        <v>1387</v>
      </c>
      <c r="B666" s="85" t="s">
        <v>1388</v>
      </c>
      <c r="C666" s="85" t="str">
        <f aca="false">IF(LEFT(A666,1)="5","Revenue","Expense")</f>
        <v>Expense</v>
      </c>
    </row>
    <row r="667" customFormat="false" ht="14.4" hidden="false" customHeight="false" outlineLevel="0" collapsed="false">
      <c r="A667" s="85" t="s">
        <v>1389</v>
      </c>
      <c r="B667" s="85" t="s">
        <v>1390</v>
      </c>
      <c r="C667" s="85" t="str">
        <f aca="false">IF(LEFT(A667,1)="5","Revenue","Expense")</f>
        <v>Expense</v>
      </c>
    </row>
    <row r="668" customFormat="false" ht="14.4" hidden="false" customHeight="false" outlineLevel="0" collapsed="false">
      <c r="A668" s="85" t="s">
        <v>1391</v>
      </c>
      <c r="B668" s="85" t="s">
        <v>1392</v>
      </c>
      <c r="C668" s="85" t="str">
        <f aca="false">IF(LEFT(A668,1)="5","Revenue","Expense")</f>
        <v>Expense</v>
      </c>
    </row>
    <row r="669" customFormat="false" ht="14.4" hidden="false" customHeight="false" outlineLevel="0" collapsed="false">
      <c r="A669" s="85" t="s">
        <v>1393</v>
      </c>
      <c r="B669" s="85" t="s">
        <v>1394</v>
      </c>
      <c r="C669" s="85" t="str">
        <f aca="false">IF(LEFT(A669,1)="5","Revenue","Expense")</f>
        <v>Expense</v>
      </c>
    </row>
    <row r="670" customFormat="false" ht="14.4" hidden="false" customHeight="false" outlineLevel="0" collapsed="false">
      <c r="A670" s="85" t="s">
        <v>1395</v>
      </c>
      <c r="B670" s="85" t="s">
        <v>1396</v>
      </c>
      <c r="C670" s="85" t="str">
        <f aca="false">IF(LEFT(A670,1)="5","Revenue","Expense")</f>
        <v>Expense</v>
      </c>
    </row>
    <row r="671" customFormat="false" ht="14.4" hidden="false" customHeight="false" outlineLevel="0" collapsed="false">
      <c r="A671" s="85" t="s">
        <v>1397</v>
      </c>
      <c r="B671" s="85" t="s">
        <v>1398</v>
      </c>
      <c r="C671" s="85" t="str">
        <f aca="false">IF(LEFT(A671,1)="5","Revenue","Expense")</f>
        <v>Expense</v>
      </c>
    </row>
    <row r="672" customFormat="false" ht="14.4" hidden="false" customHeight="false" outlineLevel="0" collapsed="false">
      <c r="A672" s="85" t="s">
        <v>1399</v>
      </c>
      <c r="B672" s="85" t="s">
        <v>1400</v>
      </c>
      <c r="C672" s="85" t="str">
        <f aca="false">IF(LEFT(A672,1)="5","Revenue","Expense")</f>
        <v>Expense</v>
      </c>
    </row>
    <row r="673" customFormat="false" ht="14.4" hidden="false" customHeight="false" outlineLevel="0" collapsed="false">
      <c r="A673" s="85" t="s">
        <v>1401</v>
      </c>
      <c r="B673" s="85" t="s">
        <v>1402</v>
      </c>
      <c r="C673" s="85" t="str">
        <f aca="false">IF(LEFT(A673,1)="5","Revenue","Expense")</f>
        <v>Expense</v>
      </c>
    </row>
    <row r="674" customFormat="false" ht="14.4" hidden="false" customHeight="false" outlineLevel="0" collapsed="false">
      <c r="A674" s="85" t="s">
        <v>1403</v>
      </c>
      <c r="B674" s="85" t="s">
        <v>1404</v>
      </c>
      <c r="C674" s="85" t="str">
        <f aca="false">IF(LEFT(A674,1)="5","Revenue","Expense")</f>
        <v>Expense</v>
      </c>
    </row>
    <row r="675" customFormat="false" ht="14.4" hidden="false" customHeight="false" outlineLevel="0" collapsed="false">
      <c r="A675" s="85" t="s">
        <v>1405</v>
      </c>
      <c r="B675" s="85" t="s">
        <v>1406</v>
      </c>
      <c r="C675" s="85" t="str">
        <f aca="false">IF(LEFT(A675,1)="5","Revenue","Expense")</f>
        <v>Expense</v>
      </c>
    </row>
    <row r="676" customFormat="false" ht="14.4" hidden="false" customHeight="false" outlineLevel="0" collapsed="false">
      <c r="A676" s="85" t="s">
        <v>1407</v>
      </c>
      <c r="B676" s="85" t="s">
        <v>1408</v>
      </c>
      <c r="C676" s="85" t="str">
        <f aca="false">IF(LEFT(A676,1)="5","Revenue","Expense")</f>
        <v>Expense</v>
      </c>
    </row>
    <row r="677" customFormat="false" ht="14.4" hidden="false" customHeight="false" outlineLevel="0" collapsed="false">
      <c r="A677" s="85" t="s">
        <v>1409</v>
      </c>
      <c r="B677" s="85" t="s">
        <v>1410</v>
      </c>
      <c r="C677" s="85" t="str">
        <f aca="false">IF(LEFT(A677,1)="5","Revenue","Expense")</f>
        <v>Expense</v>
      </c>
    </row>
    <row r="678" customFormat="false" ht="14.4" hidden="false" customHeight="false" outlineLevel="0" collapsed="false">
      <c r="A678" s="85" t="s">
        <v>1411</v>
      </c>
      <c r="B678" s="85" t="s">
        <v>1412</v>
      </c>
      <c r="C678" s="85" t="str">
        <f aca="false">IF(LEFT(A678,1)="5","Revenue","Expense")</f>
        <v>Expense</v>
      </c>
    </row>
    <row r="679" customFormat="false" ht="14.4" hidden="false" customHeight="false" outlineLevel="0" collapsed="false">
      <c r="A679" s="85" t="s">
        <v>1413</v>
      </c>
      <c r="B679" s="85" t="s">
        <v>1414</v>
      </c>
      <c r="C679" s="85" t="str">
        <f aca="false">IF(LEFT(A679,1)="5","Revenue","Expense")</f>
        <v>Expense</v>
      </c>
    </row>
    <row r="680" customFormat="false" ht="14.4" hidden="false" customHeight="false" outlineLevel="0" collapsed="false">
      <c r="A680" s="85" t="s">
        <v>1415</v>
      </c>
      <c r="B680" s="85" t="s">
        <v>1416</v>
      </c>
      <c r="C680" s="85" t="str">
        <f aca="false">IF(LEFT(A680,1)="5","Revenue","Expense")</f>
        <v>Expense</v>
      </c>
    </row>
    <row r="681" customFormat="false" ht="14.4" hidden="false" customHeight="false" outlineLevel="0" collapsed="false">
      <c r="A681" s="85" t="s">
        <v>1417</v>
      </c>
      <c r="B681" s="85" t="s">
        <v>1418</v>
      </c>
      <c r="C681" s="85" t="str">
        <f aca="false">IF(LEFT(A681,1)="5","Revenue","Expense")</f>
        <v>Expense</v>
      </c>
    </row>
    <row r="682" customFormat="false" ht="14.4" hidden="false" customHeight="false" outlineLevel="0" collapsed="false">
      <c r="A682" s="85" t="s">
        <v>1419</v>
      </c>
      <c r="B682" s="85" t="s">
        <v>1420</v>
      </c>
      <c r="C682" s="85" t="str">
        <f aca="false">IF(LEFT(A682,1)="5","Revenue","Expense")</f>
        <v>Expense</v>
      </c>
    </row>
    <row r="683" customFormat="false" ht="14.4" hidden="false" customHeight="false" outlineLevel="0" collapsed="false">
      <c r="A683" s="85" t="s">
        <v>1421</v>
      </c>
      <c r="B683" s="85" t="s">
        <v>1422</v>
      </c>
      <c r="C683" s="85" t="str">
        <f aca="false">IF(LEFT(A683,1)="5","Revenue","Expense")</f>
        <v>Expense</v>
      </c>
    </row>
    <row r="684" customFormat="false" ht="14.4" hidden="false" customHeight="false" outlineLevel="0" collapsed="false">
      <c r="A684" s="85" t="s">
        <v>1423</v>
      </c>
      <c r="B684" s="85" t="s">
        <v>1424</v>
      </c>
      <c r="C684" s="85" t="str">
        <f aca="false">IF(LEFT(A684,1)="5","Revenue","Expense")</f>
        <v>Expense</v>
      </c>
    </row>
    <row r="685" customFormat="false" ht="14.4" hidden="false" customHeight="false" outlineLevel="0" collapsed="false">
      <c r="A685" s="85" t="s">
        <v>1425</v>
      </c>
      <c r="B685" s="85" t="s">
        <v>1426</v>
      </c>
      <c r="C685" s="85" t="str">
        <f aca="false">IF(LEFT(A685,1)="5","Revenue","Expense")</f>
        <v>Expense</v>
      </c>
    </row>
    <row r="686" customFormat="false" ht="14.4" hidden="false" customHeight="false" outlineLevel="0" collapsed="false">
      <c r="A686" s="85" t="s">
        <v>1427</v>
      </c>
      <c r="B686" s="85" t="s">
        <v>1428</v>
      </c>
      <c r="C686" s="85" t="str">
        <f aca="false">IF(LEFT(A686,1)="5","Revenue","Expense")</f>
        <v>Expense</v>
      </c>
    </row>
    <row r="687" customFormat="false" ht="14.4" hidden="false" customHeight="false" outlineLevel="0" collapsed="false">
      <c r="A687" s="85" t="s">
        <v>1429</v>
      </c>
      <c r="B687" s="85" t="s">
        <v>1430</v>
      </c>
      <c r="C687" s="85" t="str">
        <f aca="false">IF(LEFT(A687,1)="5","Revenue","Expense")</f>
        <v>Expense</v>
      </c>
    </row>
    <row r="688" customFormat="false" ht="14.4" hidden="false" customHeight="false" outlineLevel="0" collapsed="false">
      <c r="A688" s="85" t="s">
        <v>1431</v>
      </c>
      <c r="B688" s="85" t="s">
        <v>1432</v>
      </c>
      <c r="C688" s="85" t="str">
        <f aca="false">IF(LEFT(A688,1)="5","Revenue","Expense")</f>
        <v>Expense</v>
      </c>
    </row>
    <row r="689" customFormat="false" ht="14.4" hidden="false" customHeight="false" outlineLevel="0" collapsed="false">
      <c r="A689" s="85" t="s">
        <v>1433</v>
      </c>
      <c r="B689" s="85" t="s">
        <v>1434</v>
      </c>
      <c r="C689" s="85" t="str">
        <f aca="false">IF(LEFT(A689,1)="5","Revenue","Expense")</f>
        <v>Expense</v>
      </c>
    </row>
    <row r="690" customFormat="false" ht="14.4" hidden="false" customHeight="false" outlineLevel="0" collapsed="false">
      <c r="A690" s="85" t="s">
        <v>1435</v>
      </c>
      <c r="B690" s="85" t="s">
        <v>1436</v>
      </c>
      <c r="C690" s="85" t="str">
        <f aca="false">IF(LEFT(A690,1)="5","Revenue","Expense")</f>
        <v>Expense</v>
      </c>
    </row>
    <row r="691" customFormat="false" ht="14.4" hidden="false" customHeight="false" outlineLevel="0" collapsed="false">
      <c r="A691" s="85" t="s">
        <v>1437</v>
      </c>
      <c r="B691" s="85" t="s">
        <v>1438</v>
      </c>
      <c r="C691" s="85" t="str">
        <f aca="false">IF(LEFT(A691,1)="5","Revenue","Expense")</f>
        <v>Expense</v>
      </c>
    </row>
    <row r="692" customFormat="false" ht="14.4" hidden="false" customHeight="false" outlineLevel="0" collapsed="false">
      <c r="A692" s="85" t="s">
        <v>1439</v>
      </c>
      <c r="B692" s="85" t="s">
        <v>1440</v>
      </c>
      <c r="C692" s="85" t="str">
        <f aca="false">IF(LEFT(A692,1)="5","Revenue","Expense")</f>
        <v>Expense</v>
      </c>
    </row>
    <row r="693" customFormat="false" ht="14.4" hidden="false" customHeight="false" outlineLevel="0" collapsed="false">
      <c r="A693" s="85" t="s">
        <v>1441</v>
      </c>
      <c r="B693" s="85" t="s">
        <v>1442</v>
      </c>
      <c r="C693" s="85" t="str">
        <f aca="false">IF(LEFT(A693,1)="5","Revenue","Expense")</f>
        <v>Expense</v>
      </c>
    </row>
    <row r="694" customFormat="false" ht="14.4" hidden="false" customHeight="false" outlineLevel="0" collapsed="false">
      <c r="A694" s="85" t="s">
        <v>1443</v>
      </c>
      <c r="B694" s="85" t="s">
        <v>1444</v>
      </c>
      <c r="C694" s="85" t="str">
        <f aca="false">IF(LEFT(A694,1)="5","Revenue","Expense")</f>
        <v>Expense</v>
      </c>
    </row>
    <row r="695" customFormat="false" ht="14.4" hidden="false" customHeight="false" outlineLevel="0" collapsed="false">
      <c r="A695" s="85" t="s">
        <v>1445</v>
      </c>
      <c r="B695" s="85" t="s">
        <v>1446</v>
      </c>
      <c r="C695" s="85" t="str">
        <f aca="false">IF(LEFT(A695,1)="5","Revenue","Expense")</f>
        <v>Expense</v>
      </c>
    </row>
    <row r="696" customFormat="false" ht="14.4" hidden="false" customHeight="false" outlineLevel="0" collapsed="false">
      <c r="A696" s="85" t="s">
        <v>1447</v>
      </c>
      <c r="B696" s="85" t="s">
        <v>1448</v>
      </c>
      <c r="C696" s="85" t="str">
        <f aca="false">IF(LEFT(A696,1)="5","Revenue","Expense")</f>
        <v>Expense</v>
      </c>
    </row>
    <row r="697" customFormat="false" ht="14.4" hidden="false" customHeight="false" outlineLevel="0" collapsed="false">
      <c r="A697" s="85" t="s">
        <v>1449</v>
      </c>
      <c r="B697" s="85" t="s">
        <v>1450</v>
      </c>
      <c r="C697" s="85" t="str">
        <f aca="false">IF(LEFT(A697,1)="5","Revenue","Expense")</f>
        <v>Expense</v>
      </c>
    </row>
    <row r="698" customFormat="false" ht="14.4" hidden="false" customHeight="false" outlineLevel="0" collapsed="false">
      <c r="A698" s="85" t="s">
        <v>1451</v>
      </c>
      <c r="B698" s="85" t="s">
        <v>1452</v>
      </c>
      <c r="C698" s="85" t="str">
        <f aca="false">IF(LEFT(A698,1)="5","Revenue","Expense")</f>
        <v>Expense</v>
      </c>
    </row>
    <row r="699" customFormat="false" ht="14.4" hidden="false" customHeight="false" outlineLevel="0" collapsed="false">
      <c r="A699" s="85" t="s">
        <v>1453</v>
      </c>
      <c r="B699" s="85" t="s">
        <v>1454</v>
      </c>
      <c r="C699" s="85" t="str">
        <f aca="false">IF(LEFT(A699,1)="5","Revenue","Expense")</f>
        <v>Expense</v>
      </c>
    </row>
    <row r="700" customFormat="false" ht="14.4" hidden="false" customHeight="false" outlineLevel="0" collapsed="false">
      <c r="A700" s="85" t="s">
        <v>1455</v>
      </c>
      <c r="B700" s="85" t="s">
        <v>1456</v>
      </c>
      <c r="C700" s="85" t="str">
        <f aca="false">IF(LEFT(A700,1)="5","Revenue","Expense")</f>
        <v>Expense</v>
      </c>
    </row>
    <row r="701" customFormat="false" ht="14.4" hidden="false" customHeight="false" outlineLevel="0" collapsed="false">
      <c r="A701" s="85" t="s">
        <v>1457</v>
      </c>
      <c r="B701" s="85" t="s">
        <v>1458</v>
      </c>
      <c r="C701" s="85" t="str">
        <f aca="false">IF(LEFT(A701,1)="5","Revenue","Expense")</f>
        <v>Expense</v>
      </c>
    </row>
    <row r="702" customFormat="false" ht="14.4" hidden="false" customHeight="false" outlineLevel="0" collapsed="false">
      <c r="A702" s="85" t="s">
        <v>1459</v>
      </c>
      <c r="B702" s="85" t="s">
        <v>1460</v>
      </c>
      <c r="C702" s="85" t="str">
        <f aca="false">IF(LEFT(A702,1)="5","Revenue","Expense")</f>
        <v>Expense</v>
      </c>
    </row>
    <row r="703" customFormat="false" ht="14.4" hidden="false" customHeight="false" outlineLevel="0" collapsed="false">
      <c r="A703" s="85" t="s">
        <v>1461</v>
      </c>
      <c r="B703" s="85" t="s">
        <v>1462</v>
      </c>
      <c r="C703" s="85" t="str">
        <f aca="false">IF(LEFT(A703,1)="5","Revenue","Expense")</f>
        <v>Expense</v>
      </c>
    </row>
    <row r="704" customFormat="false" ht="14.4" hidden="false" customHeight="false" outlineLevel="0" collapsed="false">
      <c r="A704" s="85" t="s">
        <v>1463</v>
      </c>
      <c r="B704" s="85" t="s">
        <v>1464</v>
      </c>
      <c r="C704" s="85" t="str">
        <f aca="false">IF(LEFT(A704,1)="5","Revenue","Expense")</f>
        <v>Expense</v>
      </c>
    </row>
    <row r="705" customFormat="false" ht="14.4" hidden="false" customHeight="false" outlineLevel="0" collapsed="false">
      <c r="A705" s="85" t="s">
        <v>1465</v>
      </c>
      <c r="B705" s="85" t="s">
        <v>1466</v>
      </c>
      <c r="C705" s="85" t="str">
        <f aca="false">IF(LEFT(A705,1)="5","Revenue","Expense")</f>
        <v>Expense</v>
      </c>
    </row>
    <row r="706" customFormat="false" ht="14.4" hidden="false" customHeight="false" outlineLevel="0" collapsed="false">
      <c r="A706" s="85" t="s">
        <v>1467</v>
      </c>
      <c r="B706" s="85" t="s">
        <v>1468</v>
      </c>
      <c r="C706" s="85" t="str">
        <f aca="false">IF(LEFT(A706,1)="5","Revenue","Expense")</f>
        <v>Expense</v>
      </c>
    </row>
    <row r="707" customFormat="false" ht="14.4" hidden="false" customHeight="false" outlineLevel="0" collapsed="false">
      <c r="A707" s="85" t="s">
        <v>1469</v>
      </c>
      <c r="B707" s="85" t="s">
        <v>1470</v>
      </c>
      <c r="C707" s="85" t="str">
        <f aca="false">IF(LEFT(A707,1)="5","Revenue","Expense")</f>
        <v>Expense</v>
      </c>
    </row>
    <row r="708" customFormat="false" ht="14.4" hidden="false" customHeight="false" outlineLevel="0" collapsed="false">
      <c r="A708" s="85" t="s">
        <v>1471</v>
      </c>
      <c r="B708" s="85" t="s">
        <v>1472</v>
      </c>
      <c r="C708" s="85" t="str">
        <f aca="false">IF(LEFT(A708,1)="5","Revenue","Expense")</f>
        <v>Expense</v>
      </c>
    </row>
    <row r="709" customFormat="false" ht="14.4" hidden="false" customHeight="false" outlineLevel="0" collapsed="false">
      <c r="A709" s="85" t="s">
        <v>1473</v>
      </c>
      <c r="B709" s="85" t="s">
        <v>1474</v>
      </c>
      <c r="C709" s="85" t="str">
        <f aca="false">IF(LEFT(A709,1)="5","Revenue","Expense")</f>
        <v>Expense</v>
      </c>
    </row>
    <row r="710" customFormat="false" ht="14.4" hidden="false" customHeight="false" outlineLevel="0" collapsed="false">
      <c r="A710" s="85" t="s">
        <v>1475</v>
      </c>
      <c r="B710" s="85" t="s">
        <v>1476</v>
      </c>
      <c r="C710" s="85" t="str">
        <f aca="false">IF(LEFT(A710,1)="5","Revenue","Expense")</f>
        <v>Expense</v>
      </c>
    </row>
    <row r="711" customFormat="false" ht="14.4" hidden="false" customHeight="false" outlineLevel="0" collapsed="false">
      <c r="A711" s="85" t="s">
        <v>1477</v>
      </c>
      <c r="B711" s="85" t="s">
        <v>1478</v>
      </c>
      <c r="C711" s="85" t="str">
        <f aca="false">IF(LEFT(A711,1)="5","Revenue","Expense")</f>
        <v>Expense</v>
      </c>
    </row>
    <row r="712" customFormat="false" ht="14.4" hidden="false" customHeight="false" outlineLevel="0" collapsed="false">
      <c r="A712" s="85" t="s">
        <v>1479</v>
      </c>
      <c r="B712" s="85" t="s">
        <v>1480</v>
      </c>
      <c r="C712" s="85" t="str">
        <f aca="false">IF(LEFT(A712,1)="5","Revenue","Expense")</f>
        <v>Expense</v>
      </c>
    </row>
    <row r="713" customFormat="false" ht="14.4" hidden="false" customHeight="false" outlineLevel="0" collapsed="false">
      <c r="A713" s="85" t="s">
        <v>1481</v>
      </c>
      <c r="B713" s="85" t="s">
        <v>1482</v>
      </c>
      <c r="C713" s="85" t="str">
        <f aca="false">IF(LEFT(A713,1)="5","Revenue","Expense")</f>
        <v>Expense</v>
      </c>
    </row>
    <row r="714" customFormat="false" ht="14.4" hidden="false" customHeight="false" outlineLevel="0" collapsed="false">
      <c r="A714" s="85" t="s">
        <v>1483</v>
      </c>
      <c r="B714" s="85" t="s">
        <v>1484</v>
      </c>
      <c r="C714" s="85" t="str">
        <f aca="false">IF(LEFT(A714,1)="5","Revenue","Expense")</f>
        <v>Expense</v>
      </c>
    </row>
    <row r="715" customFormat="false" ht="14.4" hidden="false" customHeight="false" outlineLevel="0" collapsed="false">
      <c r="A715" s="85" t="s">
        <v>1485</v>
      </c>
      <c r="B715" s="85" t="s">
        <v>1486</v>
      </c>
      <c r="C715" s="85" t="str">
        <f aca="false">IF(LEFT(A715,1)="5","Revenue","Expense")</f>
        <v>Expense</v>
      </c>
    </row>
    <row r="716" customFormat="false" ht="14.4" hidden="false" customHeight="false" outlineLevel="0" collapsed="false">
      <c r="A716" s="85" t="s">
        <v>1487</v>
      </c>
      <c r="B716" s="85" t="s">
        <v>1488</v>
      </c>
      <c r="C716" s="85" t="str">
        <f aca="false">IF(LEFT(A716,1)="5","Revenue","Expense")</f>
        <v>Expense</v>
      </c>
    </row>
    <row r="717" customFormat="false" ht="14.4" hidden="false" customHeight="false" outlineLevel="0" collapsed="false">
      <c r="A717" s="85" t="s">
        <v>1489</v>
      </c>
      <c r="B717" s="85" t="s">
        <v>1490</v>
      </c>
      <c r="C717" s="85" t="str">
        <f aca="false">IF(LEFT(A717,1)="5","Revenue","Expense")</f>
        <v>Expense</v>
      </c>
    </row>
    <row r="718" customFormat="false" ht="14.4" hidden="false" customHeight="false" outlineLevel="0" collapsed="false">
      <c r="A718" s="85" t="s">
        <v>1491</v>
      </c>
      <c r="B718" s="85" t="s">
        <v>1492</v>
      </c>
      <c r="C718" s="85" t="str">
        <f aca="false">IF(LEFT(A718,1)="5","Revenue","Expense")</f>
        <v>Expense</v>
      </c>
    </row>
    <row r="719" customFormat="false" ht="14.4" hidden="false" customHeight="false" outlineLevel="0" collapsed="false">
      <c r="A719" s="85" t="s">
        <v>1493</v>
      </c>
      <c r="B719" s="85" t="s">
        <v>1494</v>
      </c>
      <c r="C719" s="85" t="str">
        <f aca="false">IF(LEFT(A719,1)="5","Revenue","Expense")</f>
        <v>Expense</v>
      </c>
    </row>
    <row r="720" customFormat="false" ht="14.4" hidden="false" customHeight="false" outlineLevel="0" collapsed="false">
      <c r="A720" s="85" t="s">
        <v>1495</v>
      </c>
      <c r="B720" s="85" t="s">
        <v>1496</v>
      </c>
      <c r="C720" s="85" t="str">
        <f aca="false">IF(LEFT(A720,1)="5","Revenue","Expense")</f>
        <v>Expense</v>
      </c>
    </row>
    <row r="721" customFormat="false" ht="14.4" hidden="false" customHeight="false" outlineLevel="0" collapsed="false">
      <c r="A721" s="85" t="s">
        <v>1497</v>
      </c>
      <c r="B721" s="85" t="s">
        <v>1498</v>
      </c>
      <c r="C721" s="85" t="str">
        <f aca="false">IF(LEFT(A721,1)="5","Revenue","Expense")</f>
        <v>Expense</v>
      </c>
    </row>
    <row r="722" customFormat="false" ht="14.4" hidden="false" customHeight="false" outlineLevel="0" collapsed="false">
      <c r="A722" s="85" t="s">
        <v>1499</v>
      </c>
      <c r="B722" s="85" t="s">
        <v>1500</v>
      </c>
      <c r="C722" s="85" t="str">
        <f aca="false">IF(LEFT(A722,1)="5","Revenue","Expense")</f>
        <v>Expense</v>
      </c>
    </row>
    <row r="723" customFormat="false" ht="14.4" hidden="false" customHeight="false" outlineLevel="0" collapsed="false">
      <c r="A723" s="85" t="s">
        <v>1501</v>
      </c>
      <c r="B723" s="85" t="s">
        <v>1502</v>
      </c>
      <c r="C723" s="85" t="str">
        <f aca="false">IF(LEFT(A723,1)="5","Revenue","Expense")</f>
        <v>Expense</v>
      </c>
    </row>
    <row r="724" customFormat="false" ht="14.4" hidden="false" customHeight="false" outlineLevel="0" collapsed="false">
      <c r="A724" s="85" t="s">
        <v>1503</v>
      </c>
      <c r="B724" s="85" t="s">
        <v>1504</v>
      </c>
      <c r="C724" s="85" t="str">
        <f aca="false">IF(LEFT(A724,1)="5","Revenue","Expense")</f>
        <v>Expense</v>
      </c>
    </row>
    <row r="725" customFormat="false" ht="14.4" hidden="false" customHeight="false" outlineLevel="0" collapsed="false">
      <c r="A725" s="85" t="s">
        <v>1505</v>
      </c>
      <c r="B725" s="85" t="s">
        <v>1506</v>
      </c>
      <c r="C725" s="85" t="str">
        <f aca="false">IF(LEFT(A725,1)="5","Revenue","Expense")</f>
        <v>Expense</v>
      </c>
    </row>
    <row r="726" customFormat="false" ht="14.4" hidden="false" customHeight="false" outlineLevel="0" collapsed="false">
      <c r="A726" s="85" t="s">
        <v>1507</v>
      </c>
      <c r="B726" s="85" t="s">
        <v>1508</v>
      </c>
      <c r="C726" s="85" t="str">
        <f aca="false">IF(LEFT(A726,1)="5","Revenue","Expense")</f>
        <v>Expense</v>
      </c>
    </row>
    <row r="727" customFormat="false" ht="14.4" hidden="false" customHeight="false" outlineLevel="0" collapsed="false">
      <c r="A727" s="85" t="s">
        <v>1509</v>
      </c>
      <c r="B727" s="85" t="s">
        <v>1510</v>
      </c>
      <c r="C727" s="85" t="str">
        <f aca="false">IF(LEFT(A727,1)="5","Revenue","Expense")</f>
        <v>Expense</v>
      </c>
    </row>
    <row r="728" customFormat="false" ht="14.4" hidden="false" customHeight="false" outlineLevel="0" collapsed="false">
      <c r="A728" s="85" t="s">
        <v>1511</v>
      </c>
      <c r="B728" s="85" t="s">
        <v>1512</v>
      </c>
      <c r="C728" s="85" t="str">
        <f aca="false">IF(LEFT(A728,1)="5","Revenue","Expense")</f>
        <v>Expense</v>
      </c>
    </row>
    <row r="729" customFormat="false" ht="14.4" hidden="false" customHeight="false" outlineLevel="0" collapsed="false">
      <c r="A729" s="85" t="s">
        <v>1513</v>
      </c>
      <c r="B729" s="85" t="s">
        <v>1514</v>
      </c>
      <c r="C729" s="85" t="str">
        <f aca="false">IF(LEFT(A729,1)="5","Revenue","Expense")</f>
        <v>Expense</v>
      </c>
    </row>
    <row r="730" customFormat="false" ht="14.4" hidden="false" customHeight="false" outlineLevel="0" collapsed="false">
      <c r="A730" s="85" t="s">
        <v>1515</v>
      </c>
      <c r="B730" s="85" t="s">
        <v>1516</v>
      </c>
      <c r="C730" s="85" t="str">
        <f aca="false">IF(LEFT(A730,1)="5","Revenue","Expense")</f>
        <v>Expense</v>
      </c>
    </row>
    <row r="731" customFormat="false" ht="14.4" hidden="false" customHeight="false" outlineLevel="0" collapsed="false">
      <c r="A731" s="85" t="s">
        <v>1517</v>
      </c>
      <c r="B731" s="85" t="s">
        <v>1518</v>
      </c>
      <c r="C731" s="85" t="str">
        <f aca="false">IF(LEFT(A731,1)="5","Revenue","Expense")</f>
        <v>Expense</v>
      </c>
    </row>
    <row r="732" customFormat="false" ht="14.4" hidden="false" customHeight="false" outlineLevel="0" collapsed="false">
      <c r="A732" s="85" t="s">
        <v>1519</v>
      </c>
      <c r="B732" s="85" t="s">
        <v>1520</v>
      </c>
      <c r="C732" s="85" t="str">
        <f aca="false">IF(LEFT(A732,1)="5","Revenue","Expense")</f>
        <v>Expense</v>
      </c>
    </row>
    <row r="733" customFormat="false" ht="14.4" hidden="false" customHeight="false" outlineLevel="0" collapsed="false">
      <c r="A733" s="85" t="s">
        <v>1521</v>
      </c>
      <c r="B733" s="85" t="s">
        <v>1522</v>
      </c>
      <c r="C733" s="85" t="str">
        <f aca="false">IF(LEFT(A733,1)="5","Revenue","Expense")</f>
        <v>Expense</v>
      </c>
    </row>
    <row r="734" customFormat="false" ht="14.4" hidden="false" customHeight="false" outlineLevel="0" collapsed="false">
      <c r="A734" s="85" t="s">
        <v>1523</v>
      </c>
      <c r="B734" s="85" t="s">
        <v>1524</v>
      </c>
      <c r="C734" s="85" t="str">
        <f aca="false">IF(LEFT(A734,1)="5","Revenue","Expense")</f>
        <v>Expense</v>
      </c>
    </row>
    <row r="735" customFormat="false" ht="14.4" hidden="false" customHeight="false" outlineLevel="0" collapsed="false">
      <c r="A735" s="85" t="s">
        <v>1525</v>
      </c>
      <c r="B735" s="85" t="s">
        <v>1526</v>
      </c>
      <c r="C735" s="85" t="str">
        <f aca="false">IF(LEFT(A735,1)="5","Revenue","Expense")</f>
        <v>Expense</v>
      </c>
    </row>
    <row r="736" customFormat="false" ht="14.4" hidden="false" customHeight="false" outlineLevel="0" collapsed="false">
      <c r="A736" s="85" t="s">
        <v>1527</v>
      </c>
      <c r="B736" s="85" t="s">
        <v>1528</v>
      </c>
      <c r="C736" s="85" t="str">
        <f aca="false">IF(LEFT(A736,1)="5","Revenue","Expense")</f>
        <v>Expense</v>
      </c>
    </row>
    <row r="737" customFormat="false" ht="14.4" hidden="false" customHeight="false" outlineLevel="0" collapsed="false">
      <c r="A737" s="85" t="s">
        <v>1529</v>
      </c>
      <c r="B737" s="85" t="s">
        <v>1530</v>
      </c>
      <c r="C737" s="85" t="str">
        <f aca="false">IF(LEFT(A737,1)="5","Revenue","Expense")</f>
        <v>Expense</v>
      </c>
    </row>
    <row r="738" customFormat="false" ht="14.4" hidden="false" customHeight="false" outlineLevel="0" collapsed="false">
      <c r="A738" s="85" t="s">
        <v>1531</v>
      </c>
      <c r="B738" s="85" t="s">
        <v>1532</v>
      </c>
      <c r="C738" s="85" t="str">
        <f aca="false">IF(LEFT(A738,1)="5","Revenue","Expense")</f>
        <v>Expense</v>
      </c>
    </row>
    <row r="739" customFormat="false" ht="14.4" hidden="false" customHeight="false" outlineLevel="0" collapsed="false">
      <c r="A739" s="85" t="s">
        <v>1533</v>
      </c>
      <c r="B739" s="85" t="s">
        <v>1534</v>
      </c>
      <c r="C739" s="85" t="str">
        <f aca="false">IF(LEFT(A739,1)="5","Revenue","Expense")</f>
        <v>Expense</v>
      </c>
    </row>
    <row r="740" customFormat="false" ht="14.4" hidden="false" customHeight="false" outlineLevel="0" collapsed="false">
      <c r="A740" s="85" t="s">
        <v>1535</v>
      </c>
      <c r="B740" s="85" t="s">
        <v>1536</v>
      </c>
      <c r="C740" s="85" t="str">
        <f aca="false">IF(LEFT(A740,1)="5","Revenue","Expense")</f>
        <v>Expense</v>
      </c>
    </row>
    <row r="741" customFormat="false" ht="14.4" hidden="false" customHeight="false" outlineLevel="0" collapsed="false">
      <c r="A741" s="85" t="s">
        <v>1537</v>
      </c>
      <c r="B741" s="85" t="s">
        <v>1538</v>
      </c>
      <c r="C741" s="85" t="str">
        <f aca="false">IF(LEFT(A741,1)="5","Revenue","Expense")</f>
        <v>Expense</v>
      </c>
    </row>
    <row r="742" customFormat="false" ht="14.4" hidden="false" customHeight="false" outlineLevel="0" collapsed="false">
      <c r="A742" s="85" t="s">
        <v>1539</v>
      </c>
      <c r="B742" s="85" t="s">
        <v>1540</v>
      </c>
      <c r="C742" s="85" t="str">
        <f aca="false">IF(LEFT(A742,1)="5","Revenue","Expense")</f>
        <v>Expense</v>
      </c>
    </row>
    <row r="743" customFormat="false" ht="14.4" hidden="false" customHeight="false" outlineLevel="0" collapsed="false">
      <c r="A743" s="85" t="s">
        <v>1541</v>
      </c>
      <c r="B743" s="85" t="s">
        <v>1542</v>
      </c>
      <c r="C743" s="85" t="str">
        <f aca="false">IF(LEFT(A743,1)="5","Revenue","Expense")</f>
        <v>Expense</v>
      </c>
    </row>
    <row r="744" customFormat="false" ht="14.4" hidden="false" customHeight="false" outlineLevel="0" collapsed="false">
      <c r="A744" s="85" t="s">
        <v>1543</v>
      </c>
      <c r="B744" s="85" t="s">
        <v>1544</v>
      </c>
      <c r="C744" s="85" t="str">
        <f aca="false">IF(LEFT(A744,1)="5","Revenue","Expense")</f>
        <v>Expense</v>
      </c>
    </row>
    <row r="745" customFormat="false" ht="14.4" hidden="false" customHeight="false" outlineLevel="0" collapsed="false">
      <c r="A745" s="85" t="s">
        <v>1545</v>
      </c>
      <c r="B745" s="85" t="s">
        <v>1546</v>
      </c>
      <c r="C745" s="85" t="str">
        <f aca="false">IF(LEFT(A745,1)="5","Revenue","Expense")</f>
        <v>Expense</v>
      </c>
    </row>
    <row r="746" customFormat="false" ht="14.4" hidden="false" customHeight="false" outlineLevel="0" collapsed="false">
      <c r="A746" s="85" t="s">
        <v>1547</v>
      </c>
      <c r="B746" s="85" t="s">
        <v>1548</v>
      </c>
      <c r="C746" s="85" t="str">
        <f aca="false">IF(LEFT(A746,1)="5","Revenue","Expense")</f>
        <v>Expense</v>
      </c>
    </row>
    <row r="747" customFormat="false" ht="14.4" hidden="false" customHeight="false" outlineLevel="0" collapsed="false">
      <c r="A747" s="85" t="s">
        <v>1549</v>
      </c>
      <c r="B747" s="85" t="s">
        <v>1550</v>
      </c>
      <c r="C747" s="85" t="str">
        <f aca="false">IF(LEFT(A747,1)="5","Revenue","Expense")</f>
        <v>Expense</v>
      </c>
    </row>
    <row r="748" customFormat="false" ht="14.4" hidden="false" customHeight="false" outlineLevel="0" collapsed="false">
      <c r="A748" s="85" t="s">
        <v>1551</v>
      </c>
      <c r="B748" s="85" t="s">
        <v>1552</v>
      </c>
      <c r="C748" s="85" t="str">
        <f aca="false">IF(LEFT(A748,1)="5","Revenue","Expense")</f>
        <v>Expense</v>
      </c>
    </row>
    <row r="749" customFormat="false" ht="14.4" hidden="false" customHeight="false" outlineLevel="0" collapsed="false">
      <c r="A749" s="85" t="s">
        <v>1553</v>
      </c>
      <c r="B749" s="85" t="s">
        <v>1554</v>
      </c>
      <c r="C749" s="85" t="str">
        <f aca="false">IF(LEFT(A749,1)="5","Revenue","Expense")</f>
        <v>Expense</v>
      </c>
    </row>
    <row r="750" customFormat="false" ht="14.4" hidden="false" customHeight="false" outlineLevel="0" collapsed="false">
      <c r="A750" s="85" t="s">
        <v>1555</v>
      </c>
      <c r="B750" s="85" t="s">
        <v>1556</v>
      </c>
      <c r="C750" s="85" t="str">
        <f aca="false">IF(LEFT(A750,1)="5","Revenue","Expense")</f>
        <v>Expense</v>
      </c>
    </row>
    <row r="751" customFormat="false" ht="14.4" hidden="false" customHeight="false" outlineLevel="0" collapsed="false">
      <c r="A751" s="85" t="s">
        <v>1557</v>
      </c>
      <c r="B751" s="85" t="s">
        <v>1558</v>
      </c>
      <c r="C751" s="85" t="str">
        <f aca="false">IF(LEFT(A751,1)="5","Revenue","Expense")</f>
        <v>Expense</v>
      </c>
    </row>
    <row r="752" customFormat="false" ht="14.4" hidden="false" customHeight="false" outlineLevel="0" collapsed="false">
      <c r="A752" s="85" t="s">
        <v>1559</v>
      </c>
      <c r="B752" s="85" t="s">
        <v>1560</v>
      </c>
      <c r="C752" s="85" t="str">
        <f aca="false">IF(LEFT(A752,1)="5","Revenue","Expense")</f>
        <v>Expense</v>
      </c>
    </row>
    <row r="753" customFormat="false" ht="14.4" hidden="false" customHeight="false" outlineLevel="0" collapsed="false">
      <c r="A753" s="85" t="s">
        <v>1561</v>
      </c>
      <c r="B753" s="85" t="s">
        <v>1562</v>
      </c>
      <c r="C753" s="85" t="str">
        <f aca="false">IF(LEFT(A753,1)="5","Revenue","Expense")</f>
        <v>Expense</v>
      </c>
    </row>
    <row r="754" customFormat="false" ht="14.4" hidden="false" customHeight="false" outlineLevel="0" collapsed="false">
      <c r="A754" s="85" t="s">
        <v>1563</v>
      </c>
      <c r="B754" s="85" t="s">
        <v>1392</v>
      </c>
      <c r="C754" s="85" t="str">
        <f aca="false">IF(LEFT(A754,1)="5","Revenue","Expense")</f>
        <v>Expense</v>
      </c>
    </row>
    <row r="755" customFormat="false" ht="14.4" hidden="false" customHeight="false" outlineLevel="0" collapsed="false">
      <c r="A755" s="85" t="s">
        <v>1564</v>
      </c>
      <c r="B755" s="85" t="s">
        <v>1565</v>
      </c>
      <c r="C755" s="85" t="str">
        <f aca="false">IF(LEFT(A755,1)="5","Revenue","Expense")</f>
        <v>Expense</v>
      </c>
    </row>
    <row r="756" customFormat="false" ht="14.4" hidden="false" customHeight="false" outlineLevel="0" collapsed="false">
      <c r="A756" s="85" t="s">
        <v>1566</v>
      </c>
      <c r="B756" s="85" t="s">
        <v>1567</v>
      </c>
      <c r="C756" s="85" t="str">
        <f aca="false">IF(LEFT(A756,1)="5","Revenue","Expense")</f>
        <v>Expense</v>
      </c>
    </row>
    <row r="757" customFormat="false" ht="14.4" hidden="false" customHeight="false" outlineLevel="0" collapsed="false">
      <c r="A757" s="85" t="s">
        <v>1568</v>
      </c>
      <c r="B757" s="85" t="s">
        <v>1569</v>
      </c>
      <c r="C757" s="85" t="str">
        <f aca="false">IF(LEFT(A757,1)="5","Revenue","Expense")</f>
        <v>Expense</v>
      </c>
    </row>
    <row r="758" customFormat="false" ht="14.4" hidden="false" customHeight="false" outlineLevel="0" collapsed="false">
      <c r="A758" s="85" t="s">
        <v>1570</v>
      </c>
      <c r="B758" s="85" t="s">
        <v>1571</v>
      </c>
      <c r="C758" s="85" t="str">
        <f aca="false">IF(LEFT(A758,1)="5","Revenue","Expense")</f>
        <v>Expense</v>
      </c>
    </row>
    <row r="759" customFormat="false" ht="14.4" hidden="false" customHeight="false" outlineLevel="0" collapsed="false">
      <c r="A759" s="85" t="s">
        <v>1572</v>
      </c>
      <c r="B759" s="85" t="s">
        <v>1573</v>
      </c>
      <c r="C759" s="85" t="str">
        <f aca="false">IF(LEFT(A759,1)="5","Revenue","Expense")</f>
        <v>Expense</v>
      </c>
    </row>
    <row r="760" customFormat="false" ht="14.4" hidden="false" customHeight="false" outlineLevel="0" collapsed="false">
      <c r="A760" s="85" t="s">
        <v>1574</v>
      </c>
      <c r="B760" s="85" t="s">
        <v>1575</v>
      </c>
      <c r="C760" s="85" t="str">
        <f aca="false">IF(LEFT(A760,1)="5","Revenue","Expense")</f>
        <v>Expense</v>
      </c>
    </row>
    <row r="761" customFormat="false" ht="14.4" hidden="false" customHeight="false" outlineLevel="0" collapsed="false">
      <c r="A761" s="85" t="s">
        <v>1576</v>
      </c>
      <c r="B761" s="85" t="s">
        <v>1577</v>
      </c>
      <c r="C761" s="85" t="str">
        <f aca="false">IF(LEFT(A761,1)="5","Revenue","Expense")</f>
        <v>Expense</v>
      </c>
    </row>
    <row r="762" customFormat="false" ht="14.4" hidden="false" customHeight="false" outlineLevel="0" collapsed="false">
      <c r="A762" s="85" t="s">
        <v>1578</v>
      </c>
      <c r="B762" s="85" t="s">
        <v>1579</v>
      </c>
      <c r="C762" s="85" t="str">
        <f aca="false">IF(LEFT(A762,1)="5","Revenue","Expense")</f>
        <v>Expense</v>
      </c>
    </row>
    <row r="763" customFormat="false" ht="14.4" hidden="false" customHeight="false" outlineLevel="0" collapsed="false">
      <c r="A763" s="85" t="s">
        <v>1580</v>
      </c>
      <c r="B763" s="85" t="s">
        <v>1581</v>
      </c>
      <c r="C763" s="85" t="str">
        <f aca="false">IF(LEFT(A763,1)="5","Revenue","Expense")</f>
        <v>Expense</v>
      </c>
    </row>
    <row r="764" customFormat="false" ht="14.4" hidden="false" customHeight="false" outlineLevel="0" collapsed="false">
      <c r="A764" s="85" t="s">
        <v>1582</v>
      </c>
      <c r="B764" s="85" t="s">
        <v>1583</v>
      </c>
      <c r="C764" s="85" t="str">
        <f aca="false">IF(LEFT(A764,1)="5","Revenue","Expense")</f>
        <v>Expense</v>
      </c>
    </row>
    <row r="765" customFormat="false" ht="14.4" hidden="false" customHeight="false" outlineLevel="0" collapsed="false">
      <c r="A765" s="85" t="s">
        <v>1584</v>
      </c>
      <c r="B765" s="85" t="s">
        <v>1585</v>
      </c>
      <c r="C765" s="85" t="str">
        <f aca="false">IF(LEFT(A765,1)="5","Revenue","Expense")</f>
        <v>Expense</v>
      </c>
    </row>
    <row r="766" customFormat="false" ht="14.4" hidden="false" customHeight="false" outlineLevel="0" collapsed="false">
      <c r="A766" s="85" t="s">
        <v>1586</v>
      </c>
      <c r="B766" s="85" t="s">
        <v>1587</v>
      </c>
      <c r="C766" s="85" t="str">
        <f aca="false">IF(LEFT(A766,1)="5","Revenue","Expense")</f>
        <v>Expense</v>
      </c>
    </row>
    <row r="767" customFormat="false" ht="14.4" hidden="false" customHeight="false" outlineLevel="0" collapsed="false">
      <c r="A767" s="85" t="s">
        <v>1588</v>
      </c>
      <c r="B767" s="85" t="s">
        <v>1589</v>
      </c>
      <c r="C767" s="85" t="str">
        <f aca="false">IF(LEFT(A767,1)="5","Revenue","Expense")</f>
        <v>Expense</v>
      </c>
    </row>
    <row r="768" customFormat="false" ht="14.4" hidden="false" customHeight="false" outlineLevel="0" collapsed="false">
      <c r="A768" s="85" t="s">
        <v>1590</v>
      </c>
      <c r="B768" s="85" t="s">
        <v>1591</v>
      </c>
      <c r="C768" s="85" t="str">
        <f aca="false">IF(LEFT(A768,1)="5","Revenue","Expense")</f>
        <v>Expense</v>
      </c>
    </row>
    <row r="769" customFormat="false" ht="14.4" hidden="false" customHeight="false" outlineLevel="0" collapsed="false">
      <c r="A769" s="85" t="s">
        <v>1592</v>
      </c>
      <c r="B769" s="85" t="s">
        <v>1593</v>
      </c>
      <c r="C769" s="85" t="str">
        <f aca="false">IF(LEFT(A769,1)="5","Revenue","Expense")</f>
        <v>Expense</v>
      </c>
    </row>
    <row r="770" customFormat="false" ht="14.4" hidden="false" customHeight="false" outlineLevel="0" collapsed="false">
      <c r="A770" s="85" t="s">
        <v>1594</v>
      </c>
      <c r="B770" s="85" t="s">
        <v>1595</v>
      </c>
      <c r="C770" s="85" t="str">
        <f aca="false">IF(LEFT(A770,1)="5","Revenue","Expense")</f>
        <v>Expense</v>
      </c>
    </row>
    <row r="771" customFormat="false" ht="14.4" hidden="false" customHeight="false" outlineLevel="0" collapsed="false">
      <c r="A771" s="85" t="s">
        <v>1596</v>
      </c>
      <c r="B771" s="85" t="s">
        <v>1597</v>
      </c>
      <c r="C771" s="85" t="str">
        <f aca="false">IF(LEFT(A771,1)="5","Revenue","Expense")</f>
        <v>Expense</v>
      </c>
    </row>
    <row r="772" customFormat="false" ht="14.4" hidden="false" customHeight="false" outlineLevel="0" collapsed="false">
      <c r="A772" s="85" t="s">
        <v>1598</v>
      </c>
      <c r="B772" s="85" t="s">
        <v>1599</v>
      </c>
      <c r="C772" s="85" t="str">
        <f aca="false">IF(LEFT(A772,1)="5","Revenue","Expense")</f>
        <v>Expense</v>
      </c>
    </row>
    <row r="773" customFormat="false" ht="14.4" hidden="false" customHeight="false" outlineLevel="0" collapsed="false">
      <c r="A773" s="85" t="s">
        <v>1600</v>
      </c>
      <c r="B773" s="85" t="s">
        <v>1601</v>
      </c>
      <c r="C773" s="85" t="str">
        <f aca="false">IF(LEFT(A773,1)="5","Revenue","Expense")</f>
        <v>Expense</v>
      </c>
    </row>
    <row r="774" customFormat="false" ht="14.4" hidden="false" customHeight="false" outlineLevel="0" collapsed="false">
      <c r="A774" s="85" t="s">
        <v>1602</v>
      </c>
      <c r="B774" s="85" t="s">
        <v>1603</v>
      </c>
      <c r="C774" s="85" t="str">
        <f aca="false">IF(LEFT(A774,1)="5","Revenue","Expense")</f>
        <v>Expense</v>
      </c>
    </row>
    <row r="775" customFormat="false" ht="14.4" hidden="false" customHeight="false" outlineLevel="0" collapsed="false">
      <c r="A775" s="85" t="s">
        <v>1604</v>
      </c>
      <c r="B775" s="85" t="s">
        <v>1605</v>
      </c>
      <c r="C775" s="85" t="str">
        <f aca="false">IF(LEFT(A775,1)="5","Revenue","Expense")</f>
        <v>Expense</v>
      </c>
    </row>
    <row r="776" customFormat="false" ht="14.4" hidden="false" customHeight="false" outlineLevel="0" collapsed="false">
      <c r="A776" s="85" t="s">
        <v>1606</v>
      </c>
      <c r="B776" s="85" t="s">
        <v>1607</v>
      </c>
      <c r="C776" s="85" t="str">
        <f aca="false">IF(LEFT(A776,1)="5","Revenue","Expense")</f>
        <v>Expense</v>
      </c>
    </row>
    <row r="777" customFormat="false" ht="14.4" hidden="false" customHeight="false" outlineLevel="0" collapsed="false">
      <c r="A777" s="85" t="s">
        <v>1608</v>
      </c>
      <c r="B777" s="85" t="s">
        <v>1609</v>
      </c>
      <c r="C777" s="85" t="str">
        <f aca="false">IF(LEFT(A777,1)="5","Revenue","Expense")</f>
        <v>Expense</v>
      </c>
    </row>
    <row r="778" customFormat="false" ht="14.4" hidden="false" customHeight="false" outlineLevel="0" collapsed="false">
      <c r="A778" s="85" t="s">
        <v>1610</v>
      </c>
      <c r="B778" s="85" t="s">
        <v>1611</v>
      </c>
      <c r="C778" s="85" t="str">
        <f aca="false">IF(LEFT(A778,1)="5","Revenue","Expense")</f>
        <v>Expense</v>
      </c>
    </row>
    <row r="779" customFormat="false" ht="14.4" hidden="false" customHeight="false" outlineLevel="0" collapsed="false">
      <c r="A779" s="85" t="s">
        <v>1612</v>
      </c>
      <c r="B779" s="85" t="s">
        <v>1613</v>
      </c>
      <c r="C779" s="85" t="str">
        <f aca="false">IF(LEFT(A779,1)="5","Revenue","Expense")</f>
        <v>Expense</v>
      </c>
    </row>
    <row r="780" customFormat="false" ht="14.4" hidden="false" customHeight="false" outlineLevel="0" collapsed="false">
      <c r="A780" s="85" t="s">
        <v>1614</v>
      </c>
      <c r="B780" s="85" t="s">
        <v>1615</v>
      </c>
      <c r="C780" s="85" t="str">
        <f aca="false">IF(LEFT(A780,1)="5","Revenue","Expense")</f>
        <v>Expense</v>
      </c>
    </row>
    <row r="781" customFormat="false" ht="14.4" hidden="false" customHeight="false" outlineLevel="0" collapsed="false">
      <c r="A781" s="85" t="s">
        <v>1616</v>
      </c>
      <c r="B781" s="85" t="s">
        <v>1617</v>
      </c>
      <c r="C781" s="85" t="str">
        <f aca="false">IF(LEFT(A781,1)="5","Revenue","Expense")</f>
        <v>Expense</v>
      </c>
    </row>
    <row r="782" customFormat="false" ht="14.4" hidden="false" customHeight="false" outlineLevel="0" collapsed="false">
      <c r="A782" s="85" t="s">
        <v>1618</v>
      </c>
      <c r="B782" s="85" t="s">
        <v>1619</v>
      </c>
      <c r="C782" s="85" t="str">
        <f aca="false">IF(LEFT(A782,1)="5","Revenue","Expense")</f>
        <v>Expense</v>
      </c>
    </row>
    <row r="783" customFormat="false" ht="14.4" hidden="false" customHeight="false" outlineLevel="0" collapsed="false">
      <c r="A783" s="85" t="s">
        <v>1620</v>
      </c>
      <c r="B783" s="85" t="s">
        <v>1621</v>
      </c>
      <c r="C783" s="85" t="str">
        <f aca="false">IF(LEFT(A783,1)="5","Revenue","Expense")</f>
        <v>Expense</v>
      </c>
    </row>
    <row r="784" customFormat="false" ht="14.4" hidden="false" customHeight="false" outlineLevel="0" collapsed="false">
      <c r="A784" s="85" t="s">
        <v>1622</v>
      </c>
      <c r="B784" s="85" t="s">
        <v>1623</v>
      </c>
      <c r="C784" s="85" t="str">
        <f aca="false">IF(LEFT(A784,1)="5","Revenue","Expense")</f>
        <v>Expense</v>
      </c>
    </row>
    <row r="785" customFormat="false" ht="14.4" hidden="false" customHeight="false" outlineLevel="0" collapsed="false">
      <c r="A785" s="85" t="s">
        <v>1624</v>
      </c>
      <c r="B785" s="85" t="s">
        <v>1625</v>
      </c>
      <c r="C785" s="85" t="str">
        <f aca="false">IF(LEFT(A785,1)="5","Revenue","Expense")</f>
        <v>Expense</v>
      </c>
    </row>
    <row r="786" customFormat="false" ht="14.4" hidden="false" customHeight="false" outlineLevel="0" collapsed="false">
      <c r="A786" s="85" t="s">
        <v>1626</v>
      </c>
      <c r="B786" s="85" t="s">
        <v>1627</v>
      </c>
      <c r="C786" s="85" t="str">
        <f aca="false">IF(LEFT(A786,1)="5","Revenue","Expense")</f>
        <v>Expense</v>
      </c>
    </row>
    <row r="787" customFormat="false" ht="14.4" hidden="false" customHeight="false" outlineLevel="0" collapsed="false">
      <c r="A787" s="85" t="s">
        <v>1628</v>
      </c>
      <c r="B787" s="85" t="s">
        <v>1629</v>
      </c>
      <c r="C787" s="85" t="str">
        <f aca="false">IF(LEFT(A787,1)="5","Revenue","Expense")</f>
        <v>Expense</v>
      </c>
    </row>
    <row r="788" customFormat="false" ht="14.4" hidden="false" customHeight="false" outlineLevel="0" collapsed="false">
      <c r="A788" s="85" t="s">
        <v>1630</v>
      </c>
      <c r="B788" s="85" t="s">
        <v>1631</v>
      </c>
      <c r="C788" s="85" t="str">
        <f aca="false">IF(LEFT(A788,1)="5","Revenue","Expense")</f>
        <v>Expense</v>
      </c>
    </row>
    <row r="789" customFormat="false" ht="14.4" hidden="false" customHeight="false" outlineLevel="0" collapsed="false">
      <c r="A789" s="85" t="s">
        <v>1632</v>
      </c>
      <c r="B789" s="85" t="s">
        <v>1633</v>
      </c>
      <c r="C789" s="85" t="str">
        <f aca="false">IF(LEFT(A789,1)="5","Revenue","Expense")</f>
        <v>Expense</v>
      </c>
    </row>
    <row r="790" customFormat="false" ht="14.4" hidden="false" customHeight="false" outlineLevel="0" collapsed="false">
      <c r="A790" s="85" t="s">
        <v>1634</v>
      </c>
      <c r="B790" s="85" t="s">
        <v>1635</v>
      </c>
      <c r="C790" s="85" t="str">
        <f aca="false">IF(LEFT(A790,1)="5","Revenue","Expense")</f>
        <v>Expense</v>
      </c>
    </row>
    <row r="791" customFormat="false" ht="14.4" hidden="false" customHeight="false" outlineLevel="0" collapsed="false">
      <c r="A791" s="85" t="s">
        <v>1636</v>
      </c>
      <c r="B791" s="85" t="s">
        <v>1637</v>
      </c>
      <c r="C791" s="85" t="str">
        <f aca="false">IF(LEFT(A791,1)="5","Revenue","Expense")</f>
        <v>Expense</v>
      </c>
    </row>
    <row r="792" customFormat="false" ht="14.4" hidden="false" customHeight="false" outlineLevel="0" collapsed="false">
      <c r="A792" s="85" t="s">
        <v>1638</v>
      </c>
      <c r="B792" s="85" t="s">
        <v>1639</v>
      </c>
      <c r="C792" s="85" t="str">
        <f aca="false">IF(LEFT(A792,1)="5","Revenue","Expense")</f>
        <v>Expense</v>
      </c>
    </row>
    <row r="793" customFormat="false" ht="14.4" hidden="false" customHeight="false" outlineLevel="0" collapsed="false">
      <c r="A793" s="85" t="s">
        <v>1640</v>
      </c>
      <c r="B793" s="85" t="s">
        <v>1641</v>
      </c>
      <c r="C793" s="85" t="str">
        <f aca="false">IF(LEFT(A793,1)="5","Revenue","Expense")</f>
        <v>Expense</v>
      </c>
    </row>
  </sheetData>
  <autoFilter ref="A2:C793"/>
  <hyperlinks>
    <hyperlink ref="I1" r:id="rId1" display="Accounting Chartfield Definitions"/>
    <hyperlink ref="I2" r:id="rId2" display="Email: Chart.fields@sonoma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88"/>
    <col collapsed="false" customWidth="true" hidden="false" outlineLevel="0" max="3" min="3" style="0" width="6.1"/>
    <col collapsed="false" customWidth="true" hidden="false" outlineLevel="0" max="4" min="4" style="0" width="10.43"/>
    <col collapsed="false" customWidth="true" hidden="false" outlineLevel="0" max="7" min="5" style="0" width="10.32"/>
  </cols>
  <sheetData>
    <row r="1" customFormat="false" ht="13.2" hidden="false" customHeight="false" outlineLevel="0" collapsed="false">
      <c r="C1" s="0" t="s">
        <v>1642</v>
      </c>
    </row>
    <row r="2" customFormat="false" ht="13.2" hidden="false" customHeight="false" outlineLevel="0" collapsed="false">
      <c r="A2" s="88" t="s">
        <v>1643</v>
      </c>
      <c r="B2" s="88"/>
      <c r="C2" s="89"/>
      <c r="D2" s="90" t="n">
        <v>101100</v>
      </c>
    </row>
    <row r="3" customFormat="false" ht="13.2" hidden="false" customHeight="false" outlineLevel="0" collapsed="false">
      <c r="A3" s="91" t="s">
        <v>30</v>
      </c>
      <c r="B3" s="91" t="s">
        <v>51</v>
      </c>
      <c r="C3" s="91" t="s">
        <v>1644</v>
      </c>
    </row>
    <row r="4" customFormat="false" ht="13.2" hidden="false" customHeight="false" outlineLevel="0" collapsed="false">
      <c r="A4" s="91" t="s">
        <v>1645</v>
      </c>
      <c r="B4" s="91"/>
      <c r="C4" s="92" t="n">
        <v>0</v>
      </c>
    </row>
    <row r="11" customFormat="false" ht="13.2" hidden="false" customHeight="false" outlineLevel="0" collapsed="false">
      <c r="A11" s="93"/>
      <c r="B11" s="93"/>
      <c r="C11" s="93"/>
      <c r="D11" s="93"/>
      <c r="E11" s="93"/>
      <c r="F11" s="93"/>
    </row>
    <row r="12" customFormat="false" ht="13.2" hidden="false" customHeight="false" outlineLevel="0" collapsed="false">
      <c r="A12" s="93"/>
      <c r="B12" s="93"/>
      <c r="C12" s="93"/>
      <c r="D12" s="93"/>
      <c r="E12" s="93"/>
      <c r="F12" s="93"/>
    </row>
    <row r="13" customFormat="false" ht="13.2" hidden="false" customHeight="false" outlineLevel="0" collapsed="false">
      <c r="A13" s="93"/>
      <c r="B13" s="93"/>
      <c r="C13" s="93"/>
      <c r="D13" s="93"/>
      <c r="E13" s="93"/>
      <c r="F13" s="93"/>
    </row>
    <row r="14" customFormat="false" ht="13.2" hidden="false" customHeight="false" outlineLevel="0" collapsed="false">
      <c r="A14" s="93"/>
      <c r="B14" s="93"/>
      <c r="C14" s="93"/>
      <c r="D14" s="93"/>
      <c r="E14" s="93"/>
      <c r="F14" s="93"/>
    </row>
    <row r="15" customFormat="false" ht="13.2" hidden="false" customHeight="false" outlineLevel="0" collapsed="false">
      <c r="A15" s="93"/>
      <c r="B15" s="93"/>
      <c r="C15" s="93"/>
      <c r="D15" s="93"/>
      <c r="E15" s="93"/>
      <c r="F15" s="93"/>
    </row>
    <row r="16" customFormat="false" ht="13.2" hidden="false" customHeight="false" outlineLevel="0" collapsed="false">
      <c r="A16" s="93"/>
      <c r="B16" s="93"/>
      <c r="C16" s="93"/>
      <c r="D16" s="93"/>
      <c r="E16" s="93"/>
      <c r="F16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fresh_Offset">
                <anchor moveWithCells="true" sizeWithCells="false">
                  <from>
                    <xdr:col>4</xdr:col>
                    <xdr:colOff>78480</xdr:colOff>
                    <xdr:row>1</xdr:row>
                    <xdr:rowOff>7560</xdr:rowOff>
                  </from>
                  <to>
                    <xdr:col>6</xdr:col>
                    <xdr:colOff>595800</xdr:colOff>
                    <xdr:row>4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21:06:16Z</dcterms:created>
  <dc:creator>Michael Holder</dc:creator>
  <dc:description>Journal Upload workbook for Peoplesoft 8.4 Actuals and Budget</dc:description>
  <dc:language>en-US</dc:language>
  <cp:lastModifiedBy>Nikki Hill</cp:lastModifiedBy>
  <cp:lastPrinted>2020-08-24T22:02:43Z</cp:lastPrinted>
  <dcterms:modified xsi:type="dcterms:W3CDTF">2023-02-02T16:57:58Z</dcterms:modified>
  <cp:revision>0</cp:revision>
  <dc:subject/>
  <dc:title>JRNLUPLOAD F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